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TimeS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unlight</t>
  </si>
  <si>
    <t xml:space="preserve">Time in the sun - by radius</t>
  </si>
  <si>
    <t xml:space="preserve">Equitorial orbit</t>
  </si>
  <si>
    <t xml:space="preserve">Hours</t>
  </si>
  <si>
    <t xml:space="preserve">Asin(Re/Ro)</t>
  </si>
  <si>
    <t xml:space="preserve">Radius</t>
  </si>
  <si>
    <t xml:space="preserve">Altitude</t>
  </si>
  <si>
    <t xml:space="preserve">Equinox</t>
  </si>
  <si>
    <t xml:space="preserve">Solstice</t>
  </si>
  <si>
    <t xml:space="preserve">A</t>
  </si>
  <si>
    <t xml:space="preserve">Z offset</t>
  </si>
  <si>
    <t xml:space="preserve">X Rad E</t>
  </si>
  <si>
    <t xml:space="preserve">A (solst)</t>
  </si>
  <si>
    <t xml:space="preserve">orbit,-sur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n time vs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imeSun!$C$5</c:f>
              <c:strCache>
                <c:ptCount val="1"/>
                <c:pt idx="0">
                  <c:v>Equino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Sun!$B$6:$B$28</c:f>
              <c:numCache>
                <c:formatCode>General</c:formatCode>
                <c:ptCount val="23"/>
                <c:pt idx="0">
                  <c:v>200</c:v>
                </c:pt>
                <c:pt idx="1">
                  <c:v>250</c:v>
                </c:pt>
                <c:pt idx="2">
                  <c:v>300</c:v>
                </c:pt>
                <c:pt idx="3">
                  <c:v>350</c:v>
                </c:pt>
                <c:pt idx="4">
                  <c:v>400</c:v>
                </c:pt>
                <c:pt idx="5">
                  <c:v>450</c:v>
                </c:pt>
                <c:pt idx="6">
                  <c:v>500</c:v>
                </c:pt>
                <c:pt idx="7">
                  <c:v>550</c:v>
                </c:pt>
                <c:pt idx="8">
                  <c:v>600</c:v>
                </c:pt>
                <c:pt idx="9">
                  <c:v>650</c:v>
                </c:pt>
                <c:pt idx="10">
                  <c:v>700</c:v>
                </c:pt>
                <c:pt idx="11">
                  <c:v>800</c:v>
                </c:pt>
                <c:pt idx="12">
                  <c:v>1400</c:v>
                </c:pt>
                <c:pt idx="13">
                  <c:v>2000</c:v>
                </c:pt>
                <c:pt idx="14">
                  <c:v>4000</c:v>
                </c:pt>
                <c:pt idx="15">
                  <c:v>6378</c:v>
                </c:pt>
                <c:pt idx="16">
                  <c:v>8100</c:v>
                </c:pt>
                <c:pt idx="17">
                  <c:v>9500</c:v>
                </c:pt>
                <c:pt idx="18">
                  <c:v>9600</c:v>
                </c:pt>
                <c:pt idx="19">
                  <c:v>9620</c:v>
                </c:pt>
                <c:pt idx="20">
                  <c:v>12756</c:v>
                </c:pt>
                <c:pt idx="21">
                  <c:v>19134</c:v>
                </c:pt>
                <c:pt idx="22">
                  <c:v>33000</c:v>
                </c:pt>
              </c:numCache>
            </c:numRef>
          </c:xVal>
          <c:yVal>
            <c:numRef>
              <c:f>TimeSun!$C$6:$C$28</c:f>
              <c:numCache>
                <c:formatCode>General</c:formatCode>
                <c:ptCount val="23"/>
                <c:pt idx="0">
                  <c:v>0.578693660088326</c:v>
                </c:pt>
                <c:pt idx="1">
                  <c:v>0.587703819329948</c:v>
                </c:pt>
                <c:pt idx="2">
                  <c:v>0.595772746991816</c:v>
                </c:pt>
                <c:pt idx="3">
                  <c:v>0.603123368605462</c:v>
                </c:pt>
                <c:pt idx="4">
                  <c:v>0.609901503609735</c:v>
                </c:pt>
                <c:pt idx="5">
                  <c:v>0.61620883972981</c:v>
                </c:pt>
                <c:pt idx="6">
                  <c:v>0.622119710156341</c:v>
                </c:pt>
                <c:pt idx="7">
                  <c:v>0.627690454886397</c:v>
                </c:pt>
                <c:pt idx="8">
                  <c:v>0.632965019890082</c:v>
                </c:pt>
                <c:pt idx="9">
                  <c:v>0.637978493121847</c:v>
                </c:pt>
                <c:pt idx="10">
                  <c:v>0.6427594375302</c:v>
                </c:pt>
                <c:pt idx="11">
                  <c:v>0.65171447078366</c:v>
                </c:pt>
                <c:pt idx="12">
                  <c:v>0.693970507995289</c:v>
                </c:pt>
                <c:pt idx="13">
                  <c:v>0.724571501843186</c:v>
                </c:pt>
                <c:pt idx="14">
                  <c:v>0.789329832462414</c:v>
                </c:pt>
                <c:pt idx="15">
                  <c:v>0.833333333333333</c:v>
                </c:pt>
                <c:pt idx="16">
                  <c:v>0.854790380735623</c:v>
                </c:pt>
                <c:pt idx="17">
                  <c:v>0.868423678514534</c:v>
                </c:pt>
                <c:pt idx="18">
                  <c:v>0.869296983966778</c:v>
                </c:pt>
                <c:pt idx="19">
                  <c:v>0.869470210675776</c:v>
                </c:pt>
                <c:pt idx="20">
                  <c:v>0.891826552030607</c:v>
                </c:pt>
                <c:pt idx="21">
                  <c:v>0.919569376744834</c:v>
                </c:pt>
                <c:pt idx="22">
                  <c:v>0.9482156666499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imeSun!$D$5</c:f>
              <c:strCache>
                <c:ptCount val="1"/>
                <c:pt idx="0">
                  <c:v>Solst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Sun!$B$6:$B$28</c:f>
              <c:numCache>
                <c:formatCode>General</c:formatCode>
                <c:ptCount val="23"/>
                <c:pt idx="0">
                  <c:v>200</c:v>
                </c:pt>
                <c:pt idx="1">
                  <c:v>250</c:v>
                </c:pt>
                <c:pt idx="2">
                  <c:v>300</c:v>
                </c:pt>
                <c:pt idx="3">
                  <c:v>350</c:v>
                </c:pt>
                <c:pt idx="4">
                  <c:v>400</c:v>
                </c:pt>
                <c:pt idx="5">
                  <c:v>450</c:v>
                </c:pt>
                <c:pt idx="6">
                  <c:v>500</c:v>
                </c:pt>
                <c:pt idx="7">
                  <c:v>550</c:v>
                </c:pt>
                <c:pt idx="8">
                  <c:v>600</c:v>
                </c:pt>
                <c:pt idx="9">
                  <c:v>650</c:v>
                </c:pt>
                <c:pt idx="10">
                  <c:v>700</c:v>
                </c:pt>
                <c:pt idx="11">
                  <c:v>800</c:v>
                </c:pt>
                <c:pt idx="12">
                  <c:v>1400</c:v>
                </c:pt>
                <c:pt idx="13">
                  <c:v>2000</c:v>
                </c:pt>
                <c:pt idx="14">
                  <c:v>4000</c:v>
                </c:pt>
                <c:pt idx="15">
                  <c:v>6378</c:v>
                </c:pt>
                <c:pt idx="16">
                  <c:v>8100</c:v>
                </c:pt>
                <c:pt idx="17">
                  <c:v>9500</c:v>
                </c:pt>
                <c:pt idx="18">
                  <c:v>9600</c:v>
                </c:pt>
                <c:pt idx="19">
                  <c:v>9620</c:v>
                </c:pt>
                <c:pt idx="20">
                  <c:v>12756</c:v>
                </c:pt>
                <c:pt idx="21">
                  <c:v>19134</c:v>
                </c:pt>
                <c:pt idx="22">
                  <c:v>33000</c:v>
                </c:pt>
              </c:numCache>
            </c:numRef>
          </c:xVal>
          <c:yVal>
            <c:numRef>
              <c:f>TimeSun!$D$6:$D$28</c:f>
              <c:numCache>
                <c:formatCode>General</c:formatCode>
                <c:ptCount val="23"/>
                <c:pt idx="0">
                  <c:v>0.654971841648888</c:v>
                </c:pt>
                <c:pt idx="1">
                  <c:v>0.660350005846519</c:v>
                </c:pt>
                <c:pt idx="2">
                  <c:v>0.665499022108205</c:v>
                </c:pt>
                <c:pt idx="3">
                  <c:v>0.670440724820268</c:v>
                </c:pt>
                <c:pt idx="4">
                  <c:v>0.675193668419708</c:v>
                </c:pt>
                <c:pt idx="5">
                  <c:v>0.679773785126009</c:v>
                </c:pt>
                <c:pt idx="6">
                  <c:v>0.684194881561621</c:v>
                </c:pt>
                <c:pt idx="7">
                  <c:v>0.688469020100497</c:v>
                </c:pt>
                <c:pt idx="8">
                  <c:v>0.692606816111835</c:v>
                </c:pt>
                <c:pt idx="9">
                  <c:v>0.696617672762277</c:v>
                </c:pt>
                <c:pt idx="10">
                  <c:v>0.700509968732367</c:v>
                </c:pt>
                <c:pt idx="11">
                  <c:v>0.707968153289041</c:v>
                </c:pt>
                <c:pt idx="12">
                  <c:v>0.745731712253489</c:v>
                </c:pt>
                <c:pt idx="13">
                  <c:v>0.775398752113972</c:v>
                </c:pt>
                <c:pt idx="14">
                  <c:v>0.845101520907638</c:v>
                </c:pt>
                <c:pt idx="15">
                  <c:v>0.902459021333964</c:v>
                </c:pt>
                <c:pt idx="16">
                  <c:v>0.940039347289096</c:v>
                </c:pt>
                <c:pt idx="17">
                  <c:v>0.984555665535621</c:v>
                </c:pt>
                <c:pt idx="18">
                  <c:v>0.9941393618626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yVal>
          <c:smooth val="1"/>
        </c:ser>
        <c:axId val="473075"/>
        <c:axId val="42082428"/>
      </c:scatterChart>
      <c:valAx>
        <c:axId val="473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2428"/>
        <c:crossesAt val="0"/>
        <c:crossBetween val="midCat"/>
      </c:valAx>
      <c:valAx>
        <c:axId val="42082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in Sunl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0</v>
      </c>
      <c r="D1" s="0" t="n">
        <v>23.5</v>
      </c>
    </row>
    <row r="3" customFormat="false" ht="12.75" hidden="false" customHeight="false" outlineLevel="0" collapsed="false">
      <c r="A3" s="0" t="s">
        <v>1</v>
      </c>
      <c r="D3" s="0" t="n">
        <f aca="false">PI()*D1/180</f>
        <v>0.410152374218667</v>
      </c>
      <c r="H3" s="0" t="n">
        <f aca="false">SIN(D3)</f>
        <v>0.398749068925246</v>
      </c>
    </row>
    <row r="4" customFormat="false" ht="12.75" hidden="false" customHeight="false" outlineLevel="0" collapsed="false">
      <c r="A4" s="0" t="s">
        <v>2</v>
      </c>
      <c r="C4" s="0" t="s">
        <v>0</v>
      </c>
      <c r="E4" s="0" t="s">
        <v>3</v>
      </c>
      <c r="F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F5" s="0" t="s">
        <v>9</v>
      </c>
      <c r="H5" s="0" t="s">
        <v>10</v>
      </c>
      <c r="I5" s="0" t="s">
        <v>11</v>
      </c>
      <c r="J5" s="0" t="s">
        <v>12</v>
      </c>
    </row>
    <row r="6" customFormat="false" ht="12.75" hidden="false" customHeight="false" outlineLevel="0" collapsed="false">
      <c r="A6" s="0" t="n">
        <f aca="false">B6+A$29</f>
        <v>6578</v>
      </c>
      <c r="B6" s="0" t="n">
        <v>200</v>
      </c>
      <c r="C6" s="1" t="n">
        <f aca="false">1-F6/PI()</f>
        <v>0.578693660088326</v>
      </c>
      <c r="D6" s="1" t="n">
        <f aca="false">1-J6/PI()</f>
        <v>0.654971841648888</v>
      </c>
      <c r="E6" s="2" t="n">
        <f aca="false">24*D6</f>
        <v>15.7193241995733</v>
      </c>
      <c r="F6" s="3" t="n">
        <f aca="false">ASIN(A$29/A6)</f>
        <v>1.32357290237732</v>
      </c>
      <c r="G6" s="1" t="n">
        <f aca="false">D6/C6</f>
        <v>1.13181098536473</v>
      </c>
      <c r="H6" s="4" t="n">
        <f aca="false">A6*H$3</f>
        <v>2622.97137539027</v>
      </c>
      <c r="I6" s="4" t="n">
        <f aca="false">SQRT(A$29*A$29-H6*H6)</f>
        <v>5813.68258196844</v>
      </c>
      <c r="J6" s="3" t="n">
        <f aca="false">ASIN(I6/A6)</f>
        <v>1.08393792755747</v>
      </c>
    </row>
    <row r="7" customFormat="false" ht="12.75" hidden="false" customHeight="false" outlineLevel="0" collapsed="false">
      <c r="A7" s="0" t="n">
        <f aca="false">B7+A$29</f>
        <v>6628</v>
      </c>
      <c r="B7" s="0" t="n">
        <v>250</v>
      </c>
      <c r="C7" s="1" t="n">
        <f aca="false">1-F7/PI()</f>
        <v>0.587703819329948</v>
      </c>
      <c r="D7" s="1" t="n">
        <f aca="false">1-J7/PI()</f>
        <v>0.660350005846519</v>
      </c>
      <c r="E7" s="2" t="n">
        <f aca="false">24*D7</f>
        <v>15.8484001403165</v>
      </c>
      <c r="F7" s="3" t="n">
        <f aca="false">ASIN(A$29/A7)</f>
        <v>1.29526665229616</v>
      </c>
      <c r="G7" s="1" t="n">
        <f aca="false">D7/C7</f>
        <v>1.12361019977613</v>
      </c>
      <c r="H7" s="4" t="n">
        <f aca="false">A7*H$3</f>
        <v>2642.90882883653</v>
      </c>
      <c r="I7" s="4" t="n">
        <f aca="false">SQRT(A$29*A$29-H7*H7)</f>
        <v>5804.64614963375</v>
      </c>
      <c r="J7" s="3" t="n">
        <f aca="false">ASIN(I7/A7)</f>
        <v>1.06704192642439</v>
      </c>
    </row>
    <row r="8" customFormat="false" ht="12.75" hidden="false" customHeight="false" outlineLevel="0" collapsed="false">
      <c r="A8" s="0" t="n">
        <f aca="false">B8+A$29</f>
        <v>6678</v>
      </c>
      <c r="B8" s="0" t="n">
        <v>300</v>
      </c>
      <c r="C8" s="1" t="n">
        <f aca="false">1-F8/PI()</f>
        <v>0.595772746991816</v>
      </c>
      <c r="D8" s="1" t="n">
        <f aca="false">1-J8/PI()</f>
        <v>0.665499022108205</v>
      </c>
      <c r="E8" s="2" t="n">
        <f aca="false">24*D8</f>
        <v>15.9719765305969</v>
      </c>
      <c r="F8" s="3" t="n">
        <f aca="false">ASIN(A$29/A8)</f>
        <v>1.26991736843129</v>
      </c>
      <c r="G8" s="1" t="n">
        <f aca="false">D8/C8</f>
        <v>1.1170350195917</v>
      </c>
      <c r="H8" s="4" t="n">
        <f aca="false">A8*H$3</f>
        <v>2662.84628228279</v>
      </c>
      <c r="I8" s="4" t="n">
        <f aca="false">SQRT(A$29*A$29-H8*H8)</f>
        <v>5795.52704047981</v>
      </c>
      <c r="J8" s="3" t="n">
        <f aca="false">ASIN(I8/A8)</f>
        <v>1.05086581476346</v>
      </c>
    </row>
    <row r="9" customFormat="false" ht="12.75" hidden="false" customHeight="false" outlineLevel="0" collapsed="false">
      <c r="A9" s="0" t="n">
        <f aca="false">B9+A$29</f>
        <v>6728</v>
      </c>
      <c r="B9" s="0" t="n">
        <f aca="false">50+B8</f>
        <v>350</v>
      </c>
      <c r="C9" s="1" t="n">
        <f aca="false">1-F9/PI()</f>
        <v>0.603123368605462</v>
      </c>
      <c r="D9" s="1" t="n">
        <f aca="false">1-J9/PI()</f>
        <v>0.670440724820268</v>
      </c>
      <c r="E9" s="2" t="n">
        <f aca="false">24*D9</f>
        <v>16.0905773956864</v>
      </c>
      <c r="F9" s="3" t="n">
        <f aca="false">ASIN(A$29/A9)</f>
        <v>1.24682470957054</v>
      </c>
      <c r="G9" s="1" t="n">
        <f aca="false">D9/C9</f>
        <v>1.11161457127827</v>
      </c>
      <c r="H9" s="4" t="n">
        <f aca="false">A9*H$3</f>
        <v>2682.78373572906</v>
      </c>
      <c r="I9" s="4" t="n">
        <f aca="false">SQRT(A$29*A$29-H9*H9)</f>
        <v>5786.3248636166</v>
      </c>
      <c r="J9" s="3" t="n">
        <f aca="false">ASIN(I9/A9)</f>
        <v>1.03534099782702</v>
      </c>
    </row>
    <row r="10" customFormat="false" ht="12.75" hidden="false" customHeight="false" outlineLevel="0" collapsed="false">
      <c r="A10" s="0" t="n">
        <f aca="false">B10+A$29</f>
        <v>6778</v>
      </c>
      <c r="B10" s="0" t="n">
        <f aca="false">50+B9</f>
        <v>400</v>
      </c>
      <c r="C10" s="1" t="n">
        <f aca="false">1-F10/PI()</f>
        <v>0.609901503609735</v>
      </c>
      <c r="D10" s="1" t="n">
        <f aca="false">1-J10/PI()</f>
        <v>0.675193668419708</v>
      </c>
      <c r="E10" s="2" t="n">
        <f aca="false">24*D10</f>
        <v>16.204648042073</v>
      </c>
      <c r="F10" s="3" t="n">
        <f aca="false">ASIN(A$29/A10)</f>
        <v>1.22553057043608</v>
      </c>
      <c r="G10" s="1" t="n">
        <f aca="false">D10/C10</f>
        <v>1.10705362164798</v>
      </c>
      <c r="H10" s="4" t="n">
        <f aca="false">A10*H$3</f>
        <v>2702.72118917532</v>
      </c>
      <c r="I10" s="4" t="n">
        <f aca="false">SQRT(A$29*A$29-H10*H10)</f>
        <v>5777.03922209143</v>
      </c>
      <c r="J10" s="3" t="n">
        <f aca="false">ASIN(I10/A10)</f>
        <v>1.0204091851321</v>
      </c>
    </row>
    <row r="11" customFormat="false" ht="12.75" hidden="false" customHeight="false" outlineLevel="0" collapsed="false">
      <c r="A11" s="0" t="n">
        <f aca="false">B11+A$29</f>
        <v>6828</v>
      </c>
      <c r="B11" s="0" t="n">
        <f aca="false">50+B10</f>
        <v>450</v>
      </c>
      <c r="C11" s="1" t="n">
        <f aca="false">1-F11/PI()</f>
        <v>0.61620883972981</v>
      </c>
      <c r="D11" s="1" t="n">
        <f aca="false">1-J11/PI()</f>
        <v>0.679773785126009</v>
      </c>
      <c r="E11" s="2" t="n">
        <f aca="false">24*D11</f>
        <v>16.3145708430242</v>
      </c>
      <c r="F11" s="3" t="n">
        <f aca="false">ASIN(A$29/A11)</f>
        <v>1.20571548961753</v>
      </c>
      <c r="G11" s="1" t="n">
        <f aca="false">D11/C11</f>
        <v>1.10315487428592</v>
      </c>
      <c r="H11" s="4" t="n">
        <f aca="false">A11*H$3</f>
        <v>2722.65864262158</v>
      </c>
      <c r="I11" s="4" t="n">
        <f aca="false">SQRT(A$29*A$29-H11*H11)</f>
        <v>5767.66971278332</v>
      </c>
      <c r="J11" s="3" t="n">
        <f aca="false">ASIN(I11/A11)</f>
        <v>1.006020324135</v>
      </c>
    </row>
    <row r="12" customFormat="false" ht="12.75" hidden="false" customHeight="false" outlineLevel="0" collapsed="false">
      <c r="A12" s="0" t="n">
        <f aca="false">B12+A$29</f>
        <v>6878</v>
      </c>
      <c r="B12" s="0" t="n">
        <f aca="false">50+B11</f>
        <v>500</v>
      </c>
      <c r="C12" s="1" t="n">
        <f aca="false">1-F12/PI()</f>
        <v>0.622119710156341</v>
      </c>
      <c r="D12" s="1" t="n">
        <f aca="false">1-J12/PI()</f>
        <v>0.684194881561621</v>
      </c>
      <c r="E12" s="2" t="n">
        <f aca="false">24*D12</f>
        <v>16.4206771574789</v>
      </c>
      <c r="F12" s="3" t="n">
        <f aca="false">ASIN(A$29/A12)</f>
        <v>1.18714594250922</v>
      </c>
      <c r="G12" s="1" t="n">
        <f aca="false">D12/C12</f>
        <v>1.09978010725569</v>
      </c>
      <c r="H12" s="4" t="n">
        <f aca="false">A12*H$3</f>
        <v>2742.59609606784</v>
      </c>
      <c r="I12" s="4" t="n">
        <f aca="false">SQRT(A$29*A$29-H12*H12)</f>
        <v>5758.21592629466</v>
      </c>
      <c r="J12" s="3" t="n">
        <f aca="false">ASIN(I12/A12)</f>
        <v>0.992131040052065</v>
      </c>
    </row>
    <row r="13" customFormat="false" ht="12.75" hidden="false" customHeight="false" outlineLevel="0" collapsed="false">
      <c r="A13" s="0" t="n">
        <f aca="false">B13+A$29</f>
        <v>6928</v>
      </c>
      <c r="B13" s="0" t="n">
        <f aca="false">50+B12</f>
        <v>550</v>
      </c>
      <c r="C13" s="1" t="n">
        <f aca="false">1-F13/PI()</f>
        <v>0.627690454886397</v>
      </c>
      <c r="D13" s="1" t="n">
        <f aca="false">1-J13/PI()</f>
        <v>0.688469020100497</v>
      </c>
      <c r="E13" s="2" t="n">
        <f aca="false">24*D13</f>
        <v>16.5232564824119</v>
      </c>
      <c r="F13" s="3" t="n">
        <f aca="false">ASIN(A$29/A13)</f>
        <v>1.16964493179025</v>
      </c>
      <c r="G13" s="1" t="n">
        <f aca="false">D13/C13</f>
        <v>1.09682888235906</v>
      </c>
      <c r="H13" s="4" t="n">
        <f aca="false">A13*H$3</f>
        <v>2762.53354951411</v>
      </c>
      <c r="I13" s="4" t="n">
        <f aca="false">SQRT(A$29*A$29-H13*H13)</f>
        <v>5748.67744684019</v>
      </c>
      <c r="J13" s="3" t="n">
        <f aca="false">ASIN(I13/A13)</f>
        <v>0.97870343781791</v>
      </c>
    </row>
    <row r="14" customFormat="false" ht="12.75" hidden="false" customHeight="false" outlineLevel="0" collapsed="false">
      <c r="A14" s="0" t="n">
        <f aca="false">B14+A$29</f>
        <v>6978</v>
      </c>
      <c r="B14" s="0" t="n">
        <f aca="false">50+B13</f>
        <v>600</v>
      </c>
      <c r="C14" s="1" t="n">
        <f aca="false">1-F14/PI()</f>
        <v>0.632965019890082</v>
      </c>
      <c r="D14" s="1" t="n">
        <f aca="false">1-J14/PI()</f>
        <v>0.692606816111835</v>
      </c>
      <c r="E14" s="2" t="n">
        <f aca="false">24*D14</f>
        <v>16.622563586684</v>
      </c>
      <c r="F14" s="3" t="n">
        <f aca="false">ASIN(A$29/A14)</f>
        <v>1.1530743971238</v>
      </c>
      <c r="G14" s="1" t="n">
        <f aca="false">D14/C14</f>
        <v>1.09422605412241</v>
      </c>
      <c r="H14" s="4" t="n">
        <f aca="false">A14*H$3</f>
        <v>2782.47100296037</v>
      </c>
      <c r="I14" s="4" t="n">
        <f aca="false">SQRT(A$29*A$29-H14*H14)</f>
        <v>5739.05385213318</v>
      </c>
      <c r="J14" s="3" t="n">
        <f aca="false">ASIN(I14/A14)</f>
        <v>0.965704168266636</v>
      </c>
    </row>
    <row r="15" customFormat="false" ht="12.75" hidden="false" customHeight="false" outlineLevel="0" collapsed="false">
      <c r="A15" s="0" t="n">
        <f aca="false">B15+A$29</f>
        <v>7028</v>
      </c>
      <c r="B15" s="0" t="n">
        <f aca="false">50+B14</f>
        <v>650</v>
      </c>
      <c r="C15" s="1" t="n">
        <f aca="false">1-F15/PI()</f>
        <v>0.637978493121847</v>
      </c>
      <c r="D15" s="1" t="n">
        <f aca="false">1-J15/PI()</f>
        <v>0.696617672762277</v>
      </c>
      <c r="E15" s="2" t="n">
        <f aca="false">24*D15</f>
        <v>16.7188241462946</v>
      </c>
      <c r="F15" s="3" t="n">
        <f aca="false">ASIN(A$29/A15)</f>
        <v>1.13732410644991</v>
      </c>
      <c r="G15" s="1" t="n">
        <f aca="false">D15/C15</f>
        <v>1.09191403828284</v>
      </c>
      <c r="H15" s="4" t="n">
        <f aca="false">A15*H$3</f>
        <v>2802.40845640663</v>
      </c>
      <c r="I15" s="4" t="n">
        <f aca="false">SQRT(A$29*A$29-H15*H15)</f>
        <v>5729.34471326875</v>
      </c>
      <c r="J15" s="3" t="n">
        <f aca="false">ASIN(I15/A15)</f>
        <v>0.953103690479006</v>
      </c>
    </row>
    <row r="16" customFormat="false" ht="12.75" hidden="false" customHeight="false" outlineLevel="0" collapsed="false">
      <c r="A16" s="0" t="n">
        <f aca="false">B16+A$29</f>
        <v>7078</v>
      </c>
      <c r="B16" s="0" t="n">
        <f aca="false">50+B15</f>
        <v>700</v>
      </c>
      <c r="C16" s="1" t="n">
        <f aca="false">1-F16/PI()</f>
        <v>0.6427594375302</v>
      </c>
      <c r="D16" s="1" t="n">
        <f aca="false">1-J16/PI()</f>
        <v>0.700509968732367</v>
      </c>
      <c r="E16" s="2" t="n">
        <f aca="false">24*D16</f>
        <v>16.8122392495768</v>
      </c>
      <c r="F16" s="3" t="n">
        <f aca="false">ASIN(A$29/A16)</f>
        <v>1.12230432661941</v>
      </c>
      <c r="G16" s="1" t="n">
        <f aca="false">D16/C16</f>
        <v>1.08984781526363</v>
      </c>
      <c r="H16" s="4" t="n">
        <f aca="false">A16*H$3</f>
        <v>2822.34590985289</v>
      </c>
      <c r="I16" s="4" t="n">
        <f aca="false">SQRT(A$29*A$29-H16*H16)</f>
        <v>5719.54959460416</v>
      </c>
      <c r="J16" s="3" t="n">
        <f aca="false">ASIN(I16/A16)</f>
        <v>0.940875682053775</v>
      </c>
    </row>
    <row r="17" customFormat="false" ht="12.75" hidden="false" customHeight="false" outlineLevel="0" collapsed="false">
      <c r="A17" s="0" t="n">
        <f aca="false">B17+A$29</f>
        <v>7178</v>
      </c>
      <c r="B17" s="0" t="n">
        <v>800</v>
      </c>
      <c r="C17" s="1" t="n">
        <f aca="false">1-F17/PI()</f>
        <v>0.65171447078366</v>
      </c>
      <c r="D17" s="1" t="n">
        <f aca="false">1-J17/PI()</f>
        <v>0.707968153289041</v>
      </c>
      <c r="E17" s="2" t="n">
        <f aca="false">24*D17</f>
        <v>16.991235678937</v>
      </c>
      <c r="F17" s="3" t="n">
        <f aca="false">ASIN(A$29/A17)</f>
        <v>1.09417125993769</v>
      </c>
      <c r="G17" s="1" t="n">
        <f aca="false">D17/C17</f>
        <v>1.0863164545629</v>
      </c>
      <c r="H17" s="4" t="n">
        <f aca="false">A17*H$3</f>
        <v>2862.22081674542</v>
      </c>
      <c r="I17" s="4" t="n">
        <f aca="false">SQRT(A$29*A$29-H17*H17)</f>
        <v>5699.69964087488</v>
      </c>
      <c r="J17" s="3" t="n">
        <f aca="false">ASIN(I17/A17)</f>
        <v>0.917445104241409</v>
      </c>
    </row>
    <row r="18" customFormat="false" ht="12.75" hidden="false" customHeight="false" outlineLevel="0" collapsed="false">
      <c r="A18" s="0" t="n">
        <f aca="false">B18+A$29</f>
        <v>7778</v>
      </c>
      <c r="B18" s="0" t="n">
        <v>1400</v>
      </c>
      <c r="C18" s="1" t="n">
        <f aca="false">1-F18/PI()</f>
        <v>0.693970507995289</v>
      </c>
      <c r="D18" s="1" t="n">
        <f aca="false">1-J18/PI()</f>
        <v>0.745731712253489</v>
      </c>
      <c r="E18" s="2" t="n">
        <f aca="false">24*D18</f>
        <v>17.8975610940837</v>
      </c>
      <c r="F18" s="3" t="n">
        <f aca="false">ASIN(A$29/A18)</f>
        <v>0.961420003863817</v>
      </c>
      <c r="G18" s="1" t="n">
        <f aca="false">D18/C18</f>
        <v>1.07458703743438</v>
      </c>
      <c r="H18" s="4" t="n">
        <f aca="false">A18*H$3</f>
        <v>3101.47025810057</v>
      </c>
      <c r="I18" s="4" t="n">
        <f aca="false">SQRT(A$29*A$29-H18*H18)</f>
        <v>5573.12894504672</v>
      </c>
      <c r="J18" s="3" t="n">
        <f aca="false">ASIN(I18/A18)</f>
        <v>0.798807384825296</v>
      </c>
    </row>
    <row r="19" customFormat="false" ht="12.75" hidden="false" customHeight="false" outlineLevel="0" collapsed="false">
      <c r="A19" s="0" t="n">
        <f aca="false">B19+A$29</f>
        <v>8378</v>
      </c>
      <c r="B19" s="0" t="n">
        <v>2000</v>
      </c>
      <c r="C19" s="1" t="n">
        <f aca="false">1-F19/PI()</f>
        <v>0.724571501843186</v>
      </c>
      <c r="D19" s="1" t="n">
        <f aca="false">1-J19/PI()</f>
        <v>0.775398752113972</v>
      </c>
      <c r="E19" s="2" t="n">
        <f aca="false">24*D19</f>
        <v>18.6095700507353</v>
      </c>
      <c r="F19" s="3" t="n">
        <f aca="false">ASIN(A$29/A19)</f>
        <v>0.865284146398717</v>
      </c>
      <c r="G19" s="1" t="n">
        <f aca="false">D19/C19</f>
        <v>1.07014801181318</v>
      </c>
      <c r="H19" s="4" t="n">
        <f aca="false">A19*H$3</f>
        <v>3340.71969945571</v>
      </c>
      <c r="I19" s="4" t="n">
        <f aca="false">SQRT(A$29*A$29-H19*H19)</f>
        <v>5433.09082288052</v>
      </c>
      <c r="J19" s="3" t="n">
        <f aca="false">ASIN(I19/A19)</f>
        <v>0.705605630345845</v>
      </c>
    </row>
    <row r="20" customFormat="false" ht="12.75" hidden="false" customHeight="false" outlineLevel="0" collapsed="false">
      <c r="A20" s="0" t="n">
        <f aca="false">B20+A$29</f>
        <v>10378</v>
      </c>
      <c r="B20" s="0" t="n">
        <v>4000</v>
      </c>
      <c r="C20" s="1" t="n">
        <f aca="false">1-F20/PI()</f>
        <v>0.789329832462414</v>
      </c>
      <c r="D20" s="1" t="n">
        <f aca="false">1-J20/PI()</f>
        <v>0.845101520907638</v>
      </c>
      <c r="E20" s="2" t="n">
        <f aca="false">24*D20</f>
        <v>20.2824365017833</v>
      </c>
      <c r="F20" s="3" t="n">
        <f aca="false">ASIN(A$29/A20)</f>
        <v>0.661839850666612</v>
      </c>
      <c r="G20" s="1" t="n">
        <f aca="false">D20/C20</f>
        <v>1.07065701326813</v>
      </c>
      <c r="H20" s="4" t="n">
        <f aca="false">A20*H$3</f>
        <v>4138.21783730621</v>
      </c>
      <c r="I20" s="4" t="n">
        <f aca="false">SQRT(A$29*A$29-H20*H20)</f>
        <v>4853.25016159282</v>
      </c>
      <c r="J20" s="3" t="n">
        <f aca="false">ASIN(I20/A20)</f>
        <v>0.486627923968796</v>
      </c>
    </row>
    <row r="21" customFormat="false" ht="12.75" hidden="false" customHeight="false" outlineLevel="0" collapsed="false">
      <c r="A21" s="0" t="n">
        <f aca="false">B21+A$29</f>
        <v>12756</v>
      </c>
      <c r="B21" s="0" t="n">
        <v>6378</v>
      </c>
      <c r="C21" s="1" t="n">
        <f aca="false">1-F21/PI()</f>
        <v>0.833333333333333</v>
      </c>
      <c r="D21" s="1" t="n">
        <f aca="false">1-J21/PI()</f>
        <v>0.902459021333964</v>
      </c>
      <c r="E21" s="2" t="n">
        <f aca="false">24*D21</f>
        <v>21.6590165120151</v>
      </c>
      <c r="F21" s="3" t="n">
        <f aca="false">ASIN(A$29/A21)</f>
        <v>0.523598775598299</v>
      </c>
      <c r="G21" s="1" t="n">
        <f aca="false">D21/C21</f>
        <v>1.08295082560076</v>
      </c>
      <c r="H21" s="4" t="n">
        <f aca="false">A21*H$3</f>
        <v>5086.44312321044</v>
      </c>
      <c r="I21" s="4" t="n">
        <f aca="false">SQRT(A$29*A$29-H21*H21)</f>
        <v>3847.98393374313</v>
      </c>
      <c r="J21" s="3" t="n">
        <f aca="false">ASIN(I21/A21)</f>
        <v>0.306434022001178</v>
      </c>
    </row>
    <row r="22" customFormat="false" ht="12.75" hidden="false" customHeight="false" outlineLevel="0" collapsed="false">
      <c r="A22" s="0" t="n">
        <f aca="false">B22+A$29</f>
        <v>14478</v>
      </c>
      <c r="B22" s="0" t="n">
        <v>8100</v>
      </c>
      <c r="C22" s="1" t="n">
        <f aca="false">1-F22/PI()</f>
        <v>0.854790380735623</v>
      </c>
      <c r="D22" s="1" t="n">
        <f aca="false">1-J22/PI()</f>
        <v>0.940039347289096</v>
      </c>
      <c r="E22" s="2" t="n">
        <f aca="false">24*D22</f>
        <v>22.5609443349383</v>
      </c>
      <c r="F22" s="3" t="n">
        <f aca="false">ASIN(A$29/A22)</f>
        <v>0.456189473111537</v>
      </c>
      <c r="G22" s="1" t="n">
        <f aca="false">D22/C22</f>
        <v>1.09973084451431</v>
      </c>
      <c r="H22" s="4" t="n">
        <f aca="false">A22*H$3</f>
        <v>5773.08901989971</v>
      </c>
      <c r="I22" s="4" t="n">
        <f aca="false">SQRT(A$29*A$29-H22*H22)</f>
        <v>2711.14868059894</v>
      </c>
      <c r="J22" s="3" t="n">
        <f aca="false">ASIN(I22/A22)</f>
        <v>0.188371946061024</v>
      </c>
    </row>
    <row r="23" customFormat="false" ht="12.75" hidden="false" customHeight="false" outlineLevel="0" collapsed="false">
      <c r="A23" s="0" t="n">
        <f aca="false">B23+A$29</f>
        <v>15878</v>
      </c>
      <c r="B23" s="0" t="n">
        <v>9500</v>
      </c>
      <c r="C23" s="1" t="n">
        <f aca="false">1-F23/PI()</f>
        <v>0.868423678514534</v>
      </c>
      <c r="D23" s="1" t="n">
        <f aca="false">1-J23/PI()</f>
        <v>0.984555665535621</v>
      </c>
      <c r="E23" s="2" t="n">
        <f aca="false">24*D23</f>
        <v>23.6293359728549</v>
      </c>
      <c r="F23" s="3" t="n">
        <f aca="false">ASIN(A$29/A23)</f>
        <v>0.413359204965108</v>
      </c>
      <c r="G23" s="1" t="n">
        <f aca="false">D23/C23</f>
        <v>1.1337273382731</v>
      </c>
      <c r="H23" s="4" t="n">
        <f aca="false">A23*H$3</f>
        <v>6331.33771639506</v>
      </c>
      <c r="I23" s="4" t="n">
        <f aca="false">SQRT(A$29*A$29-H23*H23)</f>
        <v>770.095267452929</v>
      </c>
      <c r="J23" s="3" t="n">
        <f aca="false">ASIN(I23/A23)</f>
        <v>0.0485198076928765</v>
      </c>
    </row>
    <row r="24" customFormat="false" ht="12.75" hidden="false" customHeight="false" outlineLevel="0" collapsed="false">
      <c r="A24" s="0" t="n">
        <f aca="false">B24+A$29</f>
        <v>15978</v>
      </c>
      <c r="B24" s="0" t="n">
        <v>9600</v>
      </c>
      <c r="C24" s="1" t="n">
        <f aca="false">1-F24/PI()</f>
        <v>0.869296983966778</v>
      </c>
      <c r="D24" s="1" t="n">
        <f aca="false">1-J24/PI()</f>
        <v>0.994139361862636</v>
      </c>
      <c r="E24" s="2" t="n">
        <f aca="false">24*D24</f>
        <v>23.8593446847033</v>
      </c>
      <c r="F24" s="3" t="n">
        <f aca="false">ASIN(A$29/A24)</f>
        <v>0.410615634971998</v>
      </c>
      <c r="G24" s="1" t="n">
        <f aca="false">D24/C24</f>
        <v>1.14361303466875</v>
      </c>
      <c r="H24" s="4" t="n">
        <f aca="false">A24*H$3</f>
        <v>6371.21262328758</v>
      </c>
      <c r="I24" s="4" t="n">
        <f aca="false">IF(H24&lt;A$29,SQRT(A$29*A$29-H24*H24),0)</f>
        <v>294.166124597902</v>
      </c>
      <c r="J24" s="3" t="n">
        <f aca="false">ASIN(I24/A24)</f>
        <v>0.0184117377176903</v>
      </c>
    </row>
    <row r="25" customFormat="false" ht="12.75" hidden="false" customHeight="false" outlineLevel="0" collapsed="false">
      <c r="A25" s="0" t="n">
        <f aca="false">B25+A$29</f>
        <v>15998</v>
      </c>
      <c r="B25" s="0" t="n">
        <v>9620</v>
      </c>
      <c r="C25" s="1" t="n">
        <f aca="false">1-F25/PI()</f>
        <v>0.869470210675776</v>
      </c>
      <c r="D25" s="1" t="n">
        <f aca="false">1-J25/PI()</f>
        <v>1</v>
      </c>
      <c r="F25" s="3" t="n">
        <f aca="false">ASIN(A$29/A25)</f>
        <v>0.410071427215607</v>
      </c>
      <c r="G25" s="1" t="n">
        <f aca="false">D25/C25</f>
        <v>1.15012566011062</v>
      </c>
      <c r="H25" s="4" t="n">
        <f aca="false">A25*H$3</f>
        <v>6379.18760466609</v>
      </c>
      <c r="I25" s="4" t="n">
        <f aca="false">IF(H25&lt;A$29,SQRT(A$29*A$29-H25*H25),0)</f>
        <v>0</v>
      </c>
      <c r="J25" s="3" t="n">
        <f aca="false">ASIN(I25/A25)</f>
        <v>0</v>
      </c>
    </row>
    <row r="26" customFormat="false" ht="12.75" hidden="false" customHeight="false" outlineLevel="0" collapsed="false">
      <c r="A26" s="0" t="n">
        <f aca="false">B26+A$29</f>
        <v>19134</v>
      </c>
      <c r="B26" s="0" t="n">
        <v>12756</v>
      </c>
      <c r="C26" s="1" t="n">
        <f aca="false">1-F26/PI()</f>
        <v>0.891826552030607</v>
      </c>
      <c r="D26" s="1" t="n">
        <f aca="false">1-J26/PI()</f>
        <v>1</v>
      </c>
      <c r="F26" s="3" t="n">
        <f aca="false">ASIN(A$29/A26)</f>
        <v>0.339836909454122</v>
      </c>
      <c r="G26" s="1" t="n">
        <f aca="false">D26/C26</f>
        <v>1.12129426705573</v>
      </c>
      <c r="H26" s="4" t="n">
        <f aca="false">A26*H$3</f>
        <v>7629.66468481566</v>
      </c>
      <c r="I26" s="4" t="n">
        <f aca="false">IF(H26&lt;A$29,SQRT(A$29*A$29-H26*H26),0)</f>
        <v>0</v>
      </c>
      <c r="J26" s="3" t="n">
        <f aca="false">ASIN(I26/A26)</f>
        <v>0</v>
      </c>
    </row>
    <row r="27" customFormat="false" ht="12.75" hidden="false" customHeight="false" outlineLevel="0" collapsed="false">
      <c r="A27" s="0" t="n">
        <f aca="false">B27+A$29</f>
        <v>25512</v>
      </c>
      <c r="B27" s="0" t="n">
        <v>19134</v>
      </c>
      <c r="C27" s="1" t="n">
        <f aca="false">1-F27/PI()</f>
        <v>0.919569376744834</v>
      </c>
      <c r="D27" s="1" t="n">
        <f aca="false">1-J27/PI()</f>
        <v>1</v>
      </c>
      <c r="F27" s="3" t="n">
        <f aca="false">ASIN(A$29/A27)</f>
        <v>0.252680255142079</v>
      </c>
      <c r="G27" s="1" t="n">
        <f aca="false">D27/C27</f>
        <v>1.08746553037671</v>
      </c>
      <c r="H27" s="4" t="n">
        <f aca="false">A27*H$3</f>
        <v>10172.8862464209</v>
      </c>
      <c r="I27" s="4" t="n">
        <f aca="false">IF(H27&lt;A$29,SQRT(A$29*A$29-H27*H27),0)</f>
        <v>0</v>
      </c>
      <c r="J27" s="3" t="n">
        <f aca="false">ASIN(I27/A27)</f>
        <v>0</v>
      </c>
    </row>
    <row r="28" customFormat="false" ht="12.75" hidden="false" customHeight="false" outlineLevel="0" collapsed="false">
      <c r="A28" s="0" t="n">
        <f aca="false">B28+A$29</f>
        <v>39378</v>
      </c>
      <c r="B28" s="0" t="n">
        <v>33000</v>
      </c>
      <c r="C28" s="1" t="n">
        <f aca="false">1-F28/PI()</f>
        <v>0.948215666649989</v>
      </c>
      <c r="D28" s="1" t="n">
        <f aca="false">1-J28/PI()</f>
        <v>1</v>
      </c>
      <c r="F28" s="3" t="n">
        <f aca="false">ASIN(A$29/A28)</f>
        <v>0.162685281223441</v>
      </c>
      <c r="G28" s="1" t="n">
        <f aca="false">D28/C28</f>
        <v>1.05461240008084</v>
      </c>
      <c r="H28" s="4" t="n">
        <f aca="false">A28*H$3</f>
        <v>15701.9408361383</v>
      </c>
      <c r="I28" s="4" t="n">
        <f aca="false">IF(H28&lt;A$29,SQRT(A$29*A$29-H28*H28),0)</f>
        <v>0</v>
      </c>
      <c r="J28" s="3" t="n">
        <f aca="false">ASIN(I28/A28)</f>
        <v>0</v>
      </c>
    </row>
    <row r="29" customFormat="false" ht="12.75" hidden="false" customHeight="false" outlineLevel="0" collapsed="false">
      <c r="A29" s="0" t="n">
        <v>6378</v>
      </c>
      <c r="B29" s="0" t="n">
        <v>0</v>
      </c>
      <c r="C29" s="1" t="n">
        <f aca="false">1-F29/PI()</f>
        <v>0.5</v>
      </c>
      <c r="D29" s="1" t="n">
        <f aca="false">1-J29/PI()</f>
        <v>0.630555555555556</v>
      </c>
      <c r="E29" s="2" t="n">
        <f aca="false">24*D29</f>
        <v>15.1333333333333</v>
      </c>
      <c r="F29" s="3" t="n">
        <f aca="false">ASIN(A$29/A29)</f>
        <v>1.5707963267949</v>
      </c>
      <c r="G29" s="0" t="s">
        <v>13</v>
      </c>
      <c r="H29" s="4" t="n">
        <f aca="false">A29*H$3</f>
        <v>2543.22156160522</v>
      </c>
      <c r="I29" s="4" t="n">
        <f aca="false">SQRT(A$29*A$29-H29*H29)</f>
        <v>5849.00915442832</v>
      </c>
      <c r="J29" s="3" t="n">
        <f aca="false">ASIN(I29/A29)</f>
        <v>1.16064395257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1T22:56:04Z</dcterms:created>
  <dc:creator>Henry P. Cate, Jr</dc:creator>
  <dc:description/>
  <dc:language>en-US</dc:language>
  <cp:lastModifiedBy>Henry P. Cate, Jr</cp:lastModifiedBy>
  <cp:revision>0</cp:revision>
  <dc:subject/>
  <dc:title/>
</cp:coreProperties>
</file>