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yloadDV" sheetId="1" state="visible" r:id="rId2"/>
    <sheet name="ShipDV" sheetId="2" state="visible" r:id="rId3"/>
    <sheet name="Dollar_LB" sheetId="3" state="visible" r:id="rId4"/>
    <sheet name="CostLb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Goal - catch with tether - 4 ton gross catch!</t>
  </si>
  <si>
    <t xml:space="preserve">Earth</t>
  </si>
  <si>
    <t xml:space="preserve">cm/s^2</t>
  </si>
  <si>
    <t xml:space="preserve">Ap Alt</t>
  </si>
  <si>
    <t xml:space="preserve">Peri Alt</t>
  </si>
  <si>
    <t xml:space="preserve">Radius</t>
  </si>
  <si>
    <t xml:space="preserve">PE</t>
  </si>
  <si>
    <t xml:space="preserve">Circ V</t>
  </si>
  <si>
    <t xml:space="preserve">TE CM</t>
  </si>
  <si>
    <t xml:space="preserve">GravK3/s2</t>
  </si>
  <si>
    <t xml:space="preserve">CM Alt</t>
  </si>
  <si>
    <t xml:space="preserve">Ship</t>
  </si>
  <si>
    <t xml:space="preserve">ISPK1LAP</t>
  </si>
  <si>
    <t xml:space="preserve">Rotation</t>
  </si>
  <si>
    <t xml:space="preserve">Loss</t>
  </si>
  <si>
    <t xml:space="preserve">Fuel</t>
  </si>
  <si>
    <t xml:space="preserve">Sqrt(GrvK)</t>
  </si>
  <si>
    <t xml:space="preserve">Trapeze Alt</t>
  </si>
  <si>
    <t xml:space="preserve">Ball Alt</t>
  </si>
  <si>
    <t xml:space="preserve">SSTT $ K</t>
  </si>
  <si>
    <t xml:space="preserve">J/kg</t>
  </si>
  <si>
    <t xml:space="preserve">Payload</t>
  </si>
  <si>
    <t xml:space="preserve">Ideal DV</t>
  </si>
  <si>
    <t xml:space="preserve">Approx V</t>
  </si>
  <si>
    <t xml:space="preserve">Tether V</t>
  </si>
  <si>
    <t xml:space="preserve">TetherMass</t>
  </si>
  <si>
    <t xml:space="preserve">GLOW</t>
  </si>
  <si>
    <t xml:space="preserve">sim 5/21</t>
  </si>
  <si>
    <t xml:space="preserve">V Ballast</t>
  </si>
  <si>
    <t xml:space="preserve">$/lb</t>
  </si>
  <si>
    <t xml:space="preserve">TE trapz</t>
  </si>
  <si>
    <t xml:space="preserve">TE Ballst</t>
  </si>
  <si>
    <t xml:space="preserve">TE Bl-trpz</t>
  </si>
  <si>
    <t xml:space="preserve">PE penlty</t>
  </si>
  <si>
    <t xml:space="preserve">Net DV</t>
  </si>
  <si>
    <t xml:space="preserve">PE    penalty used slow down in simulation</t>
  </si>
  <si>
    <t xml:space="preserve">Check this</t>
  </si>
  <si>
    <t xml:space="preserve">Tot E</t>
  </si>
  <si>
    <t xml:space="preserve">Max toss</t>
  </si>
  <si>
    <t xml:space="preserve">Toss max</t>
  </si>
  <si>
    <t xml:space="preserve">Fly 1 180</t>
  </si>
  <si>
    <t xml:space="preserve">Fly 2</t>
  </si>
  <si>
    <t xml:space="preserve">Fly 4</t>
  </si>
  <si>
    <t xml:space="preserve">Fly 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m/d/yy"/>
    <numFmt numFmtId="167" formatCode="0.00"/>
    <numFmt numFmtId="168" formatCode="0.000"/>
    <numFmt numFmtId="169" formatCode="#,##0.0"/>
    <numFmt numFmtId="170" formatCode="#,##0.00"/>
    <numFmt numFmtId="171" formatCode="0"/>
    <numFmt numFmtId="172" formatCode="0%"/>
    <numFmt numFmtId="173" formatCode="0.0%"/>
    <numFmt numFmtId="174" formatCode="_(\$* #,##0.00_);_(\$* \(#,##0.00\);_(\$* \-??_);_(@_)"/>
    <numFmt numFmtId="175" formatCode="_(\$* #,##0_);_(\$* \(#,##0\);_(\$* \-??_);_(@_)"/>
    <numFmt numFmtId="17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THER" xfId="20"/>
    <cellStyle name="Normal_Wiggle2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yload vs Delta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ipDV!$B$7</c:f>
              <c:strCache>
                <c:ptCount val="1"/>
                <c:pt idx="0">
                  <c:v>Ideal D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pDV!$A$8:$A$34</c:f>
              <c:numCache>
                <c:formatCode>General</c:formatCode>
                <c:ptCount val="27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  <c:pt idx="26">
                  <c:v>4</c:v>
                </c:pt>
              </c:numCache>
            </c:numRef>
          </c:xVal>
          <c:yVal>
            <c:numRef>
              <c:f>ShipDV!$B$8:$B$34</c:f>
              <c:numCache>
                <c:formatCode>General</c:formatCode>
                <c:ptCount val="27"/>
                <c:pt idx="0">
                  <c:v>6.86162915867702</c:v>
                </c:pt>
                <c:pt idx="1">
                  <c:v>6.77586756359529</c:v>
                </c:pt>
                <c:pt idx="2">
                  <c:v>6.73402515912656</c:v>
                </c:pt>
                <c:pt idx="3">
                  <c:v>6.69284876854778</c:v>
                </c:pt>
                <c:pt idx="4">
                  <c:v>6.65231972575591</c:v>
                </c:pt>
                <c:pt idx="5">
                  <c:v>6.57313279193902</c:v>
                </c:pt>
                <c:pt idx="6">
                  <c:v>6.53444122148625</c:v>
                </c:pt>
                <c:pt idx="7">
                  <c:v>6.4963295660412</c:v>
                </c:pt>
                <c:pt idx="8">
                  <c:v>6.45878259010331</c:v>
                </c:pt>
                <c:pt idx="9">
                  <c:v>6.38532462146135</c:v>
                </c:pt>
                <c:pt idx="10">
                  <c:v>6.34938595832492</c:v>
                </c:pt>
                <c:pt idx="11">
                  <c:v>6.27902389287446</c:v>
                </c:pt>
                <c:pt idx="12">
                  <c:v>6.21060045363328</c:v>
                </c:pt>
                <c:pt idx="13">
                  <c:v>6.14402357209972</c:v>
                </c:pt>
                <c:pt idx="14">
                  <c:v>6.07920747353565</c:v>
                </c:pt>
                <c:pt idx="15">
                  <c:v>6.04743449529596</c:v>
                </c:pt>
                <c:pt idx="16">
                  <c:v>6.01607211768764</c:v>
                </c:pt>
                <c:pt idx="17">
                  <c:v>5.95454270025454</c:v>
                </c:pt>
                <c:pt idx="18">
                  <c:v>5.89454920735279</c:v>
                </c:pt>
                <c:pt idx="19">
                  <c:v>5.83602601635945</c:v>
                </c:pt>
                <c:pt idx="20">
                  <c:v>5.77891153745851</c:v>
                </c:pt>
                <c:pt idx="21">
                  <c:v>5.75086434088325</c:v>
                </c:pt>
                <c:pt idx="22">
                  <c:v>5.69575548486139</c:v>
                </c:pt>
                <c:pt idx="23">
                  <c:v>5.66868061652658</c:v>
                </c:pt>
                <c:pt idx="24">
                  <c:v>5.64191696953866</c:v>
                </c:pt>
                <c:pt idx="25">
                  <c:v>5.61545840962498</c:v>
                </c:pt>
                <c:pt idx="26">
                  <c:v>5.61545840962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ipDV!$C$7</c:f>
              <c:strCache>
                <c:ptCount val="1"/>
                <c:pt idx="0">
                  <c:v>Approx 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pDV!$A$8:$A$34</c:f>
              <c:numCache>
                <c:formatCode>General</c:formatCode>
                <c:ptCount val="27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  <c:pt idx="26">
                  <c:v>4</c:v>
                </c:pt>
              </c:numCache>
            </c:numRef>
          </c:xVal>
          <c:yVal>
            <c:numRef>
              <c:f>ShipDV!$C$8:$C$34</c:f>
              <c:numCache>
                <c:formatCode>General</c:formatCode>
                <c:ptCount val="27"/>
                <c:pt idx="0">
                  <c:v>6.12645460596162</c:v>
                </c:pt>
                <c:pt idx="1">
                  <c:v>6.04988175321008</c:v>
                </c:pt>
                <c:pt idx="2">
                  <c:v>6.01252246350585</c:v>
                </c:pt>
                <c:pt idx="3">
                  <c:v>5.97575782906052</c:v>
                </c:pt>
                <c:pt idx="4">
                  <c:v>5.93957118371064</c:v>
                </c:pt>
                <c:pt idx="5">
                  <c:v>5.86886856423127</c:v>
                </c:pt>
                <c:pt idx="6">
                  <c:v>5.83432251918415</c:v>
                </c:pt>
                <c:pt idx="7">
                  <c:v>5.80029425539393</c:v>
                </c:pt>
                <c:pt idx="8">
                  <c:v>5.7667701697351</c:v>
                </c:pt>
                <c:pt idx="9">
                  <c:v>5.70118269773335</c:v>
                </c:pt>
                <c:pt idx="10">
                  <c:v>5.66909460564725</c:v>
                </c:pt>
                <c:pt idx="11">
                  <c:v>5.60627133292362</c:v>
                </c:pt>
                <c:pt idx="12">
                  <c:v>5.54517897645829</c:v>
                </c:pt>
                <c:pt idx="13">
                  <c:v>5.48573533223189</c:v>
                </c:pt>
                <c:pt idx="14">
                  <c:v>5.42786381565683</c:v>
                </c:pt>
                <c:pt idx="15">
                  <c:v>5.39949508508568</c:v>
                </c:pt>
                <c:pt idx="16">
                  <c:v>5.3714929622211</c:v>
                </c:pt>
                <c:pt idx="17">
                  <c:v>5.31655598237013</c:v>
                </c:pt>
                <c:pt idx="18">
                  <c:v>5.26299036370785</c:v>
                </c:pt>
                <c:pt idx="19">
                  <c:v>5.21073751460665</c:v>
                </c:pt>
                <c:pt idx="20">
                  <c:v>5.15974244415938</c:v>
                </c:pt>
                <c:pt idx="21">
                  <c:v>5.13470030436004</c:v>
                </c:pt>
                <c:pt idx="22">
                  <c:v>5.08549596862624</c:v>
                </c:pt>
                <c:pt idx="23">
                  <c:v>5.06132197904159</c:v>
                </c:pt>
                <c:pt idx="24">
                  <c:v>5.03742586565952</c:v>
                </c:pt>
                <c:pt idx="25">
                  <c:v>5.01380215145088</c:v>
                </c:pt>
                <c:pt idx="26">
                  <c:v>5.01380215145088</c:v>
                </c:pt>
              </c:numCache>
            </c:numRef>
          </c:yVal>
          <c:smooth val="1"/>
        </c:ser>
        <c:axId val="91489237"/>
        <c:axId val="43429421"/>
      </c:scatterChart>
      <c:valAx>
        <c:axId val="9148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y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9421"/>
        <c:crossesAt val="0"/>
        <c:crossBetween val="midCat"/>
      </c:valAx>
      <c:valAx>
        <c:axId val="4342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m/s delta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9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st to LEO (&amp; G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ostLb!$B$7</c:f>
              <c:strCache>
                <c:ptCount val="1"/>
                <c:pt idx="0">
                  <c:v>Fly 1 1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Lb!$A$8:$A$33</c:f>
              <c:numCache>
                <c:formatCode>General</c:formatCode>
                <c:ptCount val="26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</c:numCache>
            </c:numRef>
          </c:xVal>
          <c:yVal>
            <c:numRef>
              <c:f>CostLb!$B$8:$B$33</c:f>
              <c:numCache>
                <c:formatCode>General</c:formatCode>
                <c:ptCount val="26"/>
                <c:pt idx="0">
                  <c:v>272.727272727273</c:v>
                </c:pt>
                <c:pt idx="1">
                  <c:v>163.636363636364</c:v>
                </c:pt>
                <c:pt idx="2">
                  <c:v>136.363636363636</c:v>
                </c:pt>
                <c:pt idx="3">
                  <c:v>116.883116883117</c:v>
                </c:pt>
                <c:pt idx="4">
                  <c:v>102.272727272727</c:v>
                </c:pt>
                <c:pt idx="5">
                  <c:v>81.8181818181818</c:v>
                </c:pt>
                <c:pt idx="6">
                  <c:v>74.3801652892562</c:v>
                </c:pt>
                <c:pt idx="7">
                  <c:v>68.1818181818182</c:v>
                </c:pt>
                <c:pt idx="8">
                  <c:v>62.9370629370629</c:v>
                </c:pt>
                <c:pt idx="9">
                  <c:v>54.5454545454545</c:v>
                </c:pt>
                <c:pt idx="10">
                  <c:v>51.1363636363636</c:v>
                </c:pt>
                <c:pt idx="11">
                  <c:v>45.4545454545455</c:v>
                </c:pt>
                <c:pt idx="12">
                  <c:v>40.9090909090909</c:v>
                </c:pt>
                <c:pt idx="13">
                  <c:v>37.1900826446281</c:v>
                </c:pt>
                <c:pt idx="14">
                  <c:v>34.0909090909091</c:v>
                </c:pt>
                <c:pt idx="15">
                  <c:v>32.7272727272727</c:v>
                </c:pt>
                <c:pt idx="16">
                  <c:v>31.4685314685315</c:v>
                </c:pt>
                <c:pt idx="17">
                  <c:v>29.2207792207792</c:v>
                </c:pt>
                <c:pt idx="18">
                  <c:v>27.2727272727273</c:v>
                </c:pt>
                <c:pt idx="19">
                  <c:v>25.5681818181818</c:v>
                </c:pt>
                <c:pt idx="20">
                  <c:v>24.0641711229947</c:v>
                </c:pt>
                <c:pt idx="21">
                  <c:v>23.3766233766234</c:v>
                </c:pt>
                <c:pt idx="22">
                  <c:v>22.1130221130221</c:v>
                </c:pt>
                <c:pt idx="23">
                  <c:v>21.5311004784689</c:v>
                </c:pt>
                <c:pt idx="24">
                  <c:v>20.979020979021</c:v>
                </c:pt>
                <c:pt idx="25">
                  <c:v>20.45454545454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stLb!$C$7</c:f>
              <c:strCache>
                <c:ptCount val="1"/>
                <c:pt idx="0">
                  <c:v>Fl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Lb!$A$8:$A$33</c:f>
              <c:numCache>
                <c:formatCode>General</c:formatCode>
                <c:ptCount val="26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</c:numCache>
            </c:numRef>
          </c:xVal>
          <c:yVal>
            <c:numRef>
              <c:f>CostLb!$C$8:$C$33</c:f>
              <c:numCache>
                <c:formatCode>General</c:formatCode>
                <c:ptCount val="26"/>
                <c:pt idx="0">
                  <c:v>181.818181818182</c:v>
                </c:pt>
                <c:pt idx="1">
                  <c:v>109.090909090909</c:v>
                </c:pt>
                <c:pt idx="2">
                  <c:v>90.9090909090909</c:v>
                </c:pt>
                <c:pt idx="3">
                  <c:v>77.9220779220779</c:v>
                </c:pt>
                <c:pt idx="4">
                  <c:v>68.1818181818182</c:v>
                </c:pt>
                <c:pt idx="5">
                  <c:v>54.5454545454545</c:v>
                </c:pt>
                <c:pt idx="6">
                  <c:v>49.5867768595041</c:v>
                </c:pt>
                <c:pt idx="7">
                  <c:v>45.4545454545455</c:v>
                </c:pt>
                <c:pt idx="8">
                  <c:v>41.958041958042</c:v>
                </c:pt>
                <c:pt idx="9">
                  <c:v>36.3636363636364</c:v>
                </c:pt>
                <c:pt idx="10">
                  <c:v>34.0909090909091</c:v>
                </c:pt>
                <c:pt idx="11">
                  <c:v>30.3030303030303</c:v>
                </c:pt>
                <c:pt idx="12">
                  <c:v>27.2727272727273</c:v>
                </c:pt>
                <c:pt idx="13">
                  <c:v>24.7933884297521</c:v>
                </c:pt>
                <c:pt idx="14">
                  <c:v>22.7272727272727</c:v>
                </c:pt>
                <c:pt idx="15">
                  <c:v>21.8181818181818</c:v>
                </c:pt>
                <c:pt idx="16">
                  <c:v>20.979020979021</c:v>
                </c:pt>
                <c:pt idx="17">
                  <c:v>19.4805194805195</c:v>
                </c:pt>
                <c:pt idx="18">
                  <c:v>18.1818181818182</c:v>
                </c:pt>
                <c:pt idx="19">
                  <c:v>17.0454545454545</c:v>
                </c:pt>
                <c:pt idx="20">
                  <c:v>16.0427807486631</c:v>
                </c:pt>
                <c:pt idx="21">
                  <c:v>15.5844155844156</c:v>
                </c:pt>
                <c:pt idx="22">
                  <c:v>14.7420147420147</c:v>
                </c:pt>
                <c:pt idx="23">
                  <c:v>14.3540669856459</c:v>
                </c:pt>
                <c:pt idx="24">
                  <c:v>13.986013986014</c:v>
                </c:pt>
                <c:pt idx="25">
                  <c:v>13.63636363636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stLb!$D$7</c:f>
              <c:strCache>
                <c:ptCount val="1"/>
                <c:pt idx="0">
                  <c:v>Fly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Lb!$A$8:$A$33</c:f>
              <c:numCache>
                <c:formatCode>General</c:formatCode>
                <c:ptCount val="26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</c:numCache>
            </c:numRef>
          </c:xVal>
          <c:yVal>
            <c:numRef>
              <c:f>CostLb!$D$8:$D$33</c:f>
              <c:numCache>
                <c:formatCode>General</c:formatCode>
                <c:ptCount val="26"/>
                <c:pt idx="0">
                  <c:v>143.939393939394</c:v>
                </c:pt>
                <c:pt idx="1">
                  <c:v>86.3636363636364</c:v>
                </c:pt>
                <c:pt idx="2">
                  <c:v>71.969696969697</c:v>
                </c:pt>
                <c:pt idx="3">
                  <c:v>61.6883116883117</c:v>
                </c:pt>
                <c:pt idx="4">
                  <c:v>53.9772727272727</c:v>
                </c:pt>
                <c:pt idx="5">
                  <c:v>43.1818181818182</c:v>
                </c:pt>
                <c:pt idx="6">
                  <c:v>39.2561983471074</c:v>
                </c:pt>
                <c:pt idx="7">
                  <c:v>35.9848484848485</c:v>
                </c:pt>
                <c:pt idx="8">
                  <c:v>33.2167832167832</c:v>
                </c:pt>
                <c:pt idx="9">
                  <c:v>28.7878787878788</c:v>
                </c:pt>
                <c:pt idx="10">
                  <c:v>26.9886363636364</c:v>
                </c:pt>
                <c:pt idx="11">
                  <c:v>23.989898989899</c:v>
                </c:pt>
                <c:pt idx="12">
                  <c:v>21.5909090909091</c:v>
                </c:pt>
                <c:pt idx="13">
                  <c:v>19.6280991735537</c:v>
                </c:pt>
                <c:pt idx="14">
                  <c:v>17.9924242424242</c:v>
                </c:pt>
                <c:pt idx="15">
                  <c:v>17.2727272727273</c:v>
                </c:pt>
                <c:pt idx="16">
                  <c:v>16.6083916083916</c:v>
                </c:pt>
                <c:pt idx="17">
                  <c:v>15.4220779220779</c:v>
                </c:pt>
                <c:pt idx="18">
                  <c:v>14.3939393939394</c:v>
                </c:pt>
                <c:pt idx="19">
                  <c:v>13.4943181818182</c:v>
                </c:pt>
                <c:pt idx="20">
                  <c:v>12.7005347593583</c:v>
                </c:pt>
                <c:pt idx="21">
                  <c:v>12.3376623376623</c:v>
                </c:pt>
                <c:pt idx="22">
                  <c:v>11.6707616707617</c:v>
                </c:pt>
                <c:pt idx="23">
                  <c:v>11.3636363636364</c:v>
                </c:pt>
                <c:pt idx="24">
                  <c:v>11.0722610722611</c:v>
                </c:pt>
                <c:pt idx="25">
                  <c:v>10.79545454545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stLb!$E$7</c:f>
              <c:strCache>
                <c:ptCount val="1"/>
                <c:pt idx="0">
                  <c:v>Fly 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Lb!$A$8:$A$33</c:f>
              <c:numCache>
                <c:formatCode>General</c:formatCode>
                <c:ptCount val="26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</c:numCache>
            </c:numRef>
          </c:xVal>
          <c:yVal>
            <c:numRef>
              <c:f>CostLb!$E$8:$E$33</c:f>
              <c:numCache>
                <c:formatCode>General</c:formatCode>
                <c:ptCount val="26"/>
                <c:pt idx="0">
                  <c:v>109.090909090909</c:v>
                </c:pt>
                <c:pt idx="1">
                  <c:v>65.4545454545455</c:v>
                </c:pt>
                <c:pt idx="2">
                  <c:v>54.5454545454545</c:v>
                </c:pt>
                <c:pt idx="3">
                  <c:v>46.7532467532468</c:v>
                </c:pt>
                <c:pt idx="4">
                  <c:v>40.9090909090909</c:v>
                </c:pt>
                <c:pt idx="5">
                  <c:v>32.7272727272727</c:v>
                </c:pt>
                <c:pt idx="6">
                  <c:v>29.7520661157025</c:v>
                </c:pt>
                <c:pt idx="7">
                  <c:v>27.2727272727273</c:v>
                </c:pt>
                <c:pt idx="8">
                  <c:v>25.1748251748252</c:v>
                </c:pt>
                <c:pt idx="9">
                  <c:v>21.8181818181818</c:v>
                </c:pt>
                <c:pt idx="10">
                  <c:v>20.4545454545455</c:v>
                </c:pt>
                <c:pt idx="11">
                  <c:v>18.1818181818182</c:v>
                </c:pt>
                <c:pt idx="12">
                  <c:v>16.3636363636364</c:v>
                </c:pt>
                <c:pt idx="13">
                  <c:v>14.8760330578512</c:v>
                </c:pt>
                <c:pt idx="14">
                  <c:v>13.6363636363636</c:v>
                </c:pt>
                <c:pt idx="15">
                  <c:v>13.0909090909091</c:v>
                </c:pt>
                <c:pt idx="16">
                  <c:v>12.5874125874126</c:v>
                </c:pt>
                <c:pt idx="17">
                  <c:v>11.6883116883117</c:v>
                </c:pt>
                <c:pt idx="18">
                  <c:v>10.9090909090909</c:v>
                </c:pt>
                <c:pt idx="19">
                  <c:v>10.2272727272727</c:v>
                </c:pt>
                <c:pt idx="20">
                  <c:v>9.62566844919786</c:v>
                </c:pt>
                <c:pt idx="21">
                  <c:v>9.35064935064935</c:v>
                </c:pt>
                <c:pt idx="22">
                  <c:v>8.84520884520885</c:v>
                </c:pt>
                <c:pt idx="23">
                  <c:v>8.61244019138756</c:v>
                </c:pt>
                <c:pt idx="24">
                  <c:v>8.39160839160839</c:v>
                </c:pt>
                <c:pt idx="25">
                  <c:v>8.18181818181818</c:v>
                </c:pt>
              </c:numCache>
            </c:numRef>
          </c:yVal>
          <c:smooth val="1"/>
        </c:ser>
        <c:axId val="56518475"/>
        <c:axId val="40573889"/>
      </c:scatterChart>
      <c:valAx>
        <c:axId val="56518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yload to teth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3889"/>
        <c:crossesAt val="0"/>
        <c:crossBetween val="midCat"/>
      </c:valAx>
      <c:valAx>
        <c:axId val="4057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per p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8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_Tethers/BookGather/BookSequence/TimeBui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alV"/>
      <sheetName val="SimData"/>
      <sheetName val="ShipDV"/>
      <sheetName val="Cost"/>
      <sheetName val="MXcosts"/>
      <sheetName val="Sheet1"/>
      <sheetName val="SSTTdev"/>
      <sheetName val="ISPMX"/>
      <sheetName val="DevEst"/>
      <sheetName val="GTOHall"/>
      <sheetName val="EDT90"/>
      <sheetName val="Hall"/>
      <sheetName val="Loss"/>
      <sheetName val="ISP"/>
      <sheetName val="BattChg"/>
    </sheetNames>
    <sheetDataSet>
      <sheetData sheetId="0"/>
      <sheetData sheetId="1"/>
      <sheetData sheetId="2"/>
      <sheetData sheetId="3">
        <row r="12">
          <cell r="B12">
            <v>172589.041095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1" t="s">
        <v>0</v>
      </c>
      <c r="F1" s="2" t="n">
        <v>37878</v>
      </c>
      <c r="I1" s="0" t="n">
        <v>500</v>
      </c>
      <c r="J1" s="0" t="s">
        <v>1</v>
      </c>
      <c r="K1" s="0" t="n">
        <v>6378.39</v>
      </c>
    </row>
    <row r="2" customFormat="false" ht="12.75" hidden="false" customHeight="false" outlineLevel="0" collapsed="false">
      <c r="A2" s="0" t="n">
        <v>981.30133</v>
      </c>
      <c r="B2" s="0" t="s">
        <v>2</v>
      </c>
      <c r="C2" s="3" t="n">
        <f aca="false">A2/100</f>
        <v>9.8130133</v>
      </c>
      <c r="F2" s="0" t="n">
        <v>983.008</v>
      </c>
      <c r="I2" s="0" t="s">
        <v>3</v>
      </c>
      <c r="J2" s="0" t="s">
        <v>4</v>
      </c>
      <c r="K2" s="0" t="s">
        <v>5</v>
      </c>
      <c r="L2" s="3" t="s">
        <v>6</v>
      </c>
      <c r="M2" s="0" t="s">
        <v>7</v>
      </c>
      <c r="N2" s="0" t="s">
        <v>8</v>
      </c>
    </row>
    <row r="3" customFormat="false" ht="12.75" hidden="false" customHeight="false" outlineLevel="0" collapsed="false">
      <c r="A3" s="0" t="n">
        <f aca="false">0.15*E5</f>
        <v>6.51</v>
      </c>
      <c r="B3" s="4" t="n">
        <f aca="false">B33</f>
        <v>5.61545840962498</v>
      </c>
      <c r="C3" s="4"/>
      <c r="D3" s="5"/>
      <c r="E3" s="6" t="n">
        <f aca="false">4+E5+A5</f>
        <v>53.91</v>
      </c>
      <c r="F3" s="0" t="n">
        <v>398580</v>
      </c>
      <c r="G3" s="0" t="s">
        <v>9</v>
      </c>
      <c r="I3" s="0" t="n">
        <f aca="false">600-62</f>
        <v>538</v>
      </c>
      <c r="J3" s="0" t="s">
        <v>10</v>
      </c>
      <c r="K3" s="7" t="n">
        <f aca="false">K$1+I3</f>
        <v>6916.39</v>
      </c>
      <c r="L3" s="8" t="n">
        <f aca="false">-F$3/K3</f>
        <v>-57.6283292295547</v>
      </c>
      <c r="M3" s="0" t="n">
        <v>7.565</v>
      </c>
      <c r="N3" s="3" t="n">
        <f aca="false">L3+M3*M3/2</f>
        <v>-29.0137167295547</v>
      </c>
    </row>
    <row r="4" customFormat="false" ht="12.75" hidden="false" customHeight="false" outlineLevel="0" collapsed="false">
      <c r="A4" s="0" t="s">
        <v>11</v>
      </c>
      <c r="B4" s="5" t="s">
        <v>12</v>
      </c>
      <c r="C4" s="9" t="s">
        <v>13</v>
      </c>
      <c r="D4" s="5" t="s">
        <v>14</v>
      </c>
      <c r="E4" s="0" t="s">
        <v>15</v>
      </c>
      <c r="F4" s="4" t="n">
        <f aca="false">SQRT(F3)</f>
        <v>631.331925376818</v>
      </c>
      <c r="G4" s="0" t="s">
        <v>16</v>
      </c>
      <c r="I4" s="0" t="n">
        <v>100</v>
      </c>
      <c r="J4" s="0" t="s">
        <v>17</v>
      </c>
      <c r="K4" s="7" t="n">
        <f aca="false">K$1+I4</f>
        <v>6478.39</v>
      </c>
      <c r="L4" s="8" t="n">
        <f aca="false">-F$3/K4</f>
        <v>-61.5245454503357</v>
      </c>
    </row>
    <row r="5" customFormat="false" ht="12.75" hidden="false" customHeight="false" outlineLevel="0" collapsed="false">
      <c r="A5" s="3" t="n">
        <f aca="false">0.15*E5</f>
        <v>6.51</v>
      </c>
      <c r="B5" s="10" t="n">
        <v>350</v>
      </c>
      <c r="C5" s="11" t="n">
        <v>0</v>
      </c>
      <c r="D5" s="6" t="n">
        <v>0.12</v>
      </c>
      <c r="E5" s="5" t="n">
        <v>43.4</v>
      </c>
      <c r="I5" s="0" t="n">
        <f aca="false">I4+I1</f>
        <v>600</v>
      </c>
      <c r="J5" s="0" t="s">
        <v>18</v>
      </c>
      <c r="K5" s="7" t="n">
        <f aca="false">K$1+I5</f>
        <v>6978.39</v>
      </c>
      <c r="L5" s="8" t="n">
        <f aca="false">-F$3/K5</f>
        <v>-57.1163262586356</v>
      </c>
    </row>
    <row r="6" customFormat="false" ht="12.75" hidden="false" customHeight="false" outlineLevel="0" collapsed="false">
      <c r="A6" s="12" t="n">
        <f aca="false">ROUND([1]Cost!B12/10000+0.4,0)*10</f>
        <v>180</v>
      </c>
      <c r="B6" s="0" t="s">
        <v>19</v>
      </c>
      <c r="C6" s="11"/>
      <c r="D6" s="6"/>
      <c r="E6" s="6" t="n">
        <f aca="false">0.15*E5</f>
        <v>6.51</v>
      </c>
      <c r="L6" s="3" t="n">
        <f aca="false">L5-L4</f>
        <v>4.40821919170006</v>
      </c>
      <c r="N6" s="0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9" t="s">
        <v>23</v>
      </c>
      <c r="D7" s="0" t="s">
        <v>24</v>
      </c>
      <c r="E7" s="0" t="s">
        <v>25</v>
      </c>
      <c r="F7" s="0" t="s">
        <v>26</v>
      </c>
      <c r="G7" s="0" t="s">
        <v>27</v>
      </c>
      <c r="H7" s="0" t="s">
        <v>28</v>
      </c>
      <c r="I7" s="0" t="s">
        <v>29</v>
      </c>
      <c r="J7" s="0" t="s">
        <v>30</v>
      </c>
      <c r="K7" s="0" t="s">
        <v>31</v>
      </c>
      <c r="L7" s="0" t="s">
        <v>32</v>
      </c>
      <c r="M7" s="0" t="s">
        <v>33</v>
      </c>
      <c r="N7" s="0" t="s">
        <v>34</v>
      </c>
      <c r="P7" s="0" t="s">
        <v>35</v>
      </c>
    </row>
    <row r="8" customFormat="false" ht="12.75" hidden="false" customHeight="false" outlineLevel="0" collapsed="false">
      <c r="A8" s="1" t="n">
        <v>0.3</v>
      </c>
      <c r="B8" s="4" t="n">
        <f aca="false">(B$5*C$2)*(LN(F8/(A$5+A8)))/1000</f>
        <v>6.86162915867702</v>
      </c>
      <c r="C8" s="4" t="n">
        <f aca="false">B8/(1+D$5)+C$5</f>
        <v>6.12645460596162</v>
      </c>
      <c r="D8" s="4" t="n">
        <v>6.1</v>
      </c>
      <c r="E8" s="0" t="n">
        <v>1.4</v>
      </c>
      <c r="F8" s="5" t="n">
        <f aca="false">A$5+A8+E$5</f>
        <v>50.21</v>
      </c>
      <c r="G8" s="4" t="n">
        <v>7.625</v>
      </c>
      <c r="H8" s="13" t="n">
        <v>8.051</v>
      </c>
      <c r="I8" s="14" t="n">
        <f aca="false">A$6/A8/2.2</f>
        <v>272.727272727273</v>
      </c>
      <c r="J8" s="3" t="n">
        <f aca="false">L$4+D8*D8/2</f>
        <v>-42.9195454503357</v>
      </c>
      <c r="K8" s="3" t="n">
        <f aca="false">L$5+H8*H8/2</f>
        <v>-24.7070257586356</v>
      </c>
      <c r="L8" s="3" t="n">
        <f aca="false">K8-J8</f>
        <v>18.2125196917001</v>
      </c>
      <c r="N8" s="4" t="n">
        <f aca="false">H8-D8+M8</f>
        <v>1.951</v>
      </c>
      <c r="Q8" s="1" t="n">
        <f aca="false">A8</f>
        <v>0.3</v>
      </c>
    </row>
    <row r="9" customFormat="false" ht="12.75" hidden="false" customHeight="false" outlineLevel="0" collapsed="false">
      <c r="A9" s="1" t="n">
        <v>0.5</v>
      </c>
      <c r="B9" s="4" t="n">
        <f aca="false">(B$5*C$2)*(LN(F9/(A$5+A9)))/1000</f>
        <v>6.77586756359529</v>
      </c>
      <c r="C9" s="4" t="n">
        <f aca="false">B9/(1+D$5)+C$5</f>
        <v>6.04988175321008</v>
      </c>
      <c r="D9" s="4" t="n">
        <v>6</v>
      </c>
      <c r="E9" s="0" t="n">
        <v>1.4</v>
      </c>
      <c r="F9" s="5" t="n">
        <f aca="false">A$5+A9+E$5</f>
        <v>50.41</v>
      </c>
      <c r="G9" s="4" t="n">
        <v>7.625</v>
      </c>
      <c r="H9" s="10" t="n">
        <v>8.051</v>
      </c>
      <c r="I9" s="14" t="n">
        <f aca="false">A$6/A9/2.2</f>
        <v>163.636363636364</v>
      </c>
      <c r="J9" s="3" t="n">
        <f aca="false">L$4+D9*D9/2</f>
        <v>-43.5245454503357</v>
      </c>
      <c r="K9" s="3" t="n">
        <f aca="false">L$5+H9*H9/2</f>
        <v>-24.7070257586356</v>
      </c>
      <c r="L9" s="3" t="n">
        <f aca="false">K9-J9</f>
        <v>18.8175196917001</v>
      </c>
      <c r="N9" s="4" t="n">
        <f aca="false">H9-D9+M9</f>
        <v>2.051</v>
      </c>
      <c r="Q9" s="1" t="n">
        <f aca="false">A9</f>
        <v>0.5</v>
      </c>
    </row>
    <row r="10" customFormat="false" ht="12.75" hidden="false" customHeight="false" outlineLevel="0" collapsed="false">
      <c r="A10" s="0" t="n">
        <v>0.6</v>
      </c>
      <c r="B10" s="4" t="n">
        <f aca="false">(B$5*C$2)*(LN(F10/(A$5+A10)))/1000</f>
        <v>6.73402515912656</v>
      </c>
      <c r="C10" s="4" t="n">
        <f aca="false">B10/(1+D$5)+C$5</f>
        <v>6.01252246350585</v>
      </c>
      <c r="D10" s="4" t="n">
        <v>5.97</v>
      </c>
      <c r="F10" s="5" t="n">
        <f aca="false">A$5+A10+E$5</f>
        <v>50.51</v>
      </c>
      <c r="G10" s="4"/>
      <c r="H10" s="4" t="n">
        <f aca="false">H$34+(A10-A$34)*H$36</f>
        <v>8.05011428571429</v>
      </c>
      <c r="I10" s="14" t="n">
        <f aca="false">A$6/A10/2.2</f>
        <v>136.363636363636</v>
      </c>
      <c r="J10" s="3" t="n">
        <f aca="false">L$4+D10*D10/2</f>
        <v>-43.7040954503357</v>
      </c>
      <c r="K10" s="3" t="n">
        <f aca="false">L$5+H10*H10/2</f>
        <v>-24.714156252105</v>
      </c>
      <c r="L10" s="3" t="n">
        <f aca="false">K10-J10</f>
        <v>18.9899391982307</v>
      </c>
      <c r="N10" s="4" t="n">
        <f aca="false">H10-D10+M10</f>
        <v>2.08011428571429</v>
      </c>
      <c r="Q10" s="1" t="n">
        <f aca="false">A10</f>
        <v>0.6</v>
      </c>
    </row>
    <row r="11" customFormat="false" ht="12.75" hidden="false" customHeight="false" outlineLevel="0" collapsed="false">
      <c r="A11" s="0" t="n">
        <v>0.7</v>
      </c>
      <c r="B11" s="4" t="n">
        <f aca="false">(B$5*C$2)*(LN(F11/(A$5+A11)))/1000</f>
        <v>6.69284876854778</v>
      </c>
      <c r="C11" s="4" t="n">
        <f aca="false">B11/(1+D$5)+C$5</f>
        <v>5.97575782906052</v>
      </c>
      <c r="D11" s="4" t="n">
        <v>5.935</v>
      </c>
      <c r="F11" s="5" t="n">
        <f aca="false">A$5+A11+E$5</f>
        <v>50.61</v>
      </c>
      <c r="G11" s="4"/>
      <c r="H11" s="4" t="n">
        <f aca="false">H$34+(A11-A$34)*H$36</f>
        <v>8.04922857142857</v>
      </c>
      <c r="I11" s="14" t="n">
        <f aca="false">A$6/A11/2.2</f>
        <v>116.883116883117</v>
      </c>
      <c r="J11" s="3" t="n">
        <f aca="false">L$4+D11*D11/2</f>
        <v>-43.9124329503357</v>
      </c>
      <c r="K11" s="3" t="n">
        <f aca="false">L$5+H11*H11/2</f>
        <v>-24.7212859610846</v>
      </c>
      <c r="L11" s="3" t="n">
        <f aca="false">K11-J11</f>
        <v>19.1911469892511</v>
      </c>
      <c r="N11" s="4" t="n">
        <f aca="false">H11-D11+M11</f>
        <v>2.11422857142857</v>
      </c>
      <c r="Q11" s="1" t="n">
        <f aca="false">A11</f>
        <v>0.7</v>
      </c>
    </row>
    <row r="12" customFormat="false" ht="12.75" hidden="false" customHeight="false" outlineLevel="0" collapsed="false">
      <c r="A12" s="0" t="n">
        <v>0.8</v>
      </c>
      <c r="B12" s="4" t="n">
        <f aca="false">(B$5*C$2)*(LN(F12/(A$5+A12)))/1000</f>
        <v>6.65231972575591</v>
      </c>
      <c r="C12" s="4" t="n">
        <f aca="false">B12/(1+D$5)+C$5</f>
        <v>5.93957118371064</v>
      </c>
      <c r="D12" s="4" t="n">
        <v>5.9</v>
      </c>
      <c r="F12" s="5" t="n">
        <f aca="false">A$5+A12+E$5</f>
        <v>50.71</v>
      </c>
      <c r="G12" s="4"/>
      <c r="H12" s="4" t="n">
        <f aca="false">H$34+(A12-A$34)*H$36</f>
        <v>8.04834285714286</v>
      </c>
      <c r="I12" s="14" t="n">
        <f aca="false">A$6/A12/2.2</f>
        <v>102.272727272727</v>
      </c>
      <c r="J12" s="3" t="n">
        <f aca="false">L$4+D12*D12/2</f>
        <v>-44.1195454503357</v>
      </c>
      <c r="K12" s="3" t="n">
        <f aca="false">L$5+H12*H12/2</f>
        <v>-24.7284148855744</v>
      </c>
      <c r="L12" s="3" t="n">
        <f aca="false">K12-J12</f>
        <v>19.3911305647613</v>
      </c>
      <c r="N12" s="4" t="n">
        <f aca="false">H12-D12+M12</f>
        <v>2.14834285714286</v>
      </c>
      <c r="Q12" s="1" t="n">
        <f aca="false">A12</f>
        <v>0.8</v>
      </c>
    </row>
    <row r="13" customFormat="false" ht="12.75" hidden="false" customHeight="false" outlineLevel="0" collapsed="false">
      <c r="A13" s="1" t="n">
        <v>1</v>
      </c>
      <c r="B13" s="4" t="n">
        <f aca="false">(B$5*C$2)*(LN(F13/(A$5+A13)))/1000</f>
        <v>6.57313279193902</v>
      </c>
      <c r="C13" s="4" t="n">
        <f aca="false">B13/(1+D$5)+C$5</f>
        <v>5.86886856423127</v>
      </c>
      <c r="D13" s="4" t="n">
        <v>5.825</v>
      </c>
      <c r="E13" s="0" t="n">
        <v>3.7</v>
      </c>
      <c r="F13" s="5" t="n">
        <f aca="false">A$5+A13+E$5</f>
        <v>50.91</v>
      </c>
      <c r="G13" s="4"/>
      <c r="H13" s="4" t="n">
        <f aca="false">H$34+(A13-A$34)*H$36</f>
        <v>8.04657142857143</v>
      </c>
      <c r="I13" s="14" t="n">
        <f aca="false">A$6/A13/2.2</f>
        <v>81.8181818181818</v>
      </c>
      <c r="J13" s="3" t="n">
        <f aca="false">L$4+D13*D13/2</f>
        <v>-44.5592329503357</v>
      </c>
      <c r="K13" s="3" t="n">
        <f aca="false">L$5+H13*H13/2</f>
        <v>-24.7426703810846</v>
      </c>
      <c r="L13" s="3" t="n">
        <f aca="false">K13-J13</f>
        <v>19.8165625692511</v>
      </c>
      <c r="N13" s="4" t="n">
        <f aca="false">H13-D13+M13</f>
        <v>2.22157142857143</v>
      </c>
      <c r="P13" s="0" t="s">
        <v>36</v>
      </c>
      <c r="Q13" s="1" t="n">
        <f aca="false">A13</f>
        <v>1</v>
      </c>
    </row>
    <row r="14" customFormat="false" ht="12.75" hidden="false" customHeight="false" outlineLevel="0" collapsed="false">
      <c r="A14" s="1" t="n">
        <v>1.1</v>
      </c>
      <c r="B14" s="4" t="n">
        <f aca="false">(B$5*C$2)*(LN(F14/(A$5+A14)))/1000</f>
        <v>6.53444122148625</v>
      </c>
      <c r="C14" s="4" t="n">
        <f aca="false">B14/(1+D$5)+C$5</f>
        <v>5.83432251918415</v>
      </c>
      <c r="D14" s="4" t="n">
        <v>5.8</v>
      </c>
      <c r="F14" s="5" t="n">
        <f aca="false">A$5+A14+E$5</f>
        <v>51.01</v>
      </c>
      <c r="G14" s="4"/>
      <c r="H14" s="4" t="n">
        <f aca="false">H$34+(A14-A$34)*H$36</f>
        <v>8.04568571428571</v>
      </c>
      <c r="I14" s="14" t="n">
        <f aca="false">A$6/A14/2.2</f>
        <v>74.3801652892562</v>
      </c>
      <c r="J14" s="3" t="n">
        <f aca="false">L$4+D14*D14/2</f>
        <v>-44.7045454503357</v>
      </c>
      <c r="K14" s="3" t="n">
        <f aca="false">L$5+H14*H14/2</f>
        <v>-24.749796952105</v>
      </c>
      <c r="L14" s="3" t="n">
        <f aca="false">K14-J14</f>
        <v>19.9547484982307</v>
      </c>
      <c r="N14" s="4" t="n">
        <f aca="false">H14-D14+M14</f>
        <v>2.24568571428571</v>
      </c>
      <c r="Q14" s="1" t="n">
        <f aca="false">A14</f>
        <v>1.1</v>
      </c>
    </row>
    <row r="15" customFormat="false" ht="12.75" hidden="false" customHeight="false" outlineLevel="0" collapsed="false">
      <c r="A15" s="1" t="n">
        <v>1.2</v>
      </c>
      <c r="B15" s="4" t="n">
        <f aca="false">(B$5*C$2)*(LN(F15/(A$5+A15)))/1000</f>
        <v>6.4963295660412</v>
      </c>
      <c r="C15" s="4" t="n">
        <f aca="false">B15/(1+D$5)+C$5</f>
        <v>5.80029425539393</v>
      </c>
      <c r="D15" s="4" t="n">
        <v>5.76</v>
      </c>
      <c r="F15" s="5" t="n">
        <f aca="false">A$5+A15+E$5</f>
        <v>51.11</v>
      </c>
      <c r="G15" s="4"/>
      <c r="H15" s="4" t="n">
        <f aca="false">H$34+(A15-A$34)*H$36</f>
        <v>8.0448</v>
      </c>
      <c r="I15" s="14" t="n">
        <f aca="false">A$6/A15/2.2</f>
        <v>68.1818181818182</v>
      </c>
      <c r="J15" s="3" t="n">
        <f aca="false">L$4+D15*D15/2</f>
        <v>-44.9357454503357</v>
      </c>
      <c r="K15" s="3" t="n">
        <f aca="false">L$5+H15*H15/2</f>
        <v>-24.7569227386356</v>
      </c>
      <c r="L15" s="3" t="n">
        <f aca="false">K15-J15</f>
        <v>20.1788227117001</v>
      </c>
      <c r="N15" s="4" t="n">
        <f aca="false">H15-D15+M15</f>
        <v>2.2848</v>
      </c>
      <c r="Q15" s="1" t="n">
        <f aca="false">A15</f>
        <v>1.2</v>
      </c>
    </row>
    <row r="16" customFormat="false" ht="12.75" hidden="false" customHeight="false" outlineLevel="0" collapsed="false">
      <c r="A16" s="1" t="n">
        <v>1.3</v>
      </c>
      <c r="B16" s="4" t="n">
        <f aca="false">(B$5*C$2)*(LN(F16/(A$5+A16)))/1000</f>
        <v>6.45878259010331</v>
      </c>
      <c r="C16" s="4" t="n">
        <f aca="false">B16/(1+D$5)+C$5</f>
        <v>5.7667701697351</v>
      </c>
      <c r="D16" s="4" t="n">
        <v>5.725</v>
      </c>
      <c r="F16" s="5" t="n">
        <f aca="false">A$5+A16+E$5</f>
        <v>51.21</v>
      </c>
      <c r="G16" s="4"/>
      <c r="H16" s="4" t="n">
        <f aca="false">H$34+(A16-A$34)*H$36</f>
        <v>8.04391428571429</v>
      </c>
      <c r="I16" s="14" t="n">
        <f aca="false">A$6/A16/2.2</f>
        <v>62.9370629370629</v>
      </c>
      <c r="J16" s="3" t="n">
        <f aca="false">L$4+D16*D16/2</f>
        <v>-45.1367329503357</v>
      </c>
      <c r="K16" s="3" t="n">
        <f aca="false">L$5+H16*H16/2</f>
        <v>-24.7640477406764</v>
      </c>
      <c r="L16" s="3" t="n">
        <f aca="false">K16-J16</f>
        <v>20.3726852096592</v>
      </c>
      <c r="N16" s="4" t="n">
        <f aca="false">H16-D16+M16</f>
        <v>2.31891428571429</v>
      </c>
      <c r="Q16" s="1" t="n">
        <f aca="false">A16</f>
        <v>1.3</v>
      </c>
    </row>
    <row r="17" customFormat="false" ht="12.75" hidden="false" customHeight="false" outlineLevel="0" collapsed="false">
      <c r="A17" s="1" t="n">
        <v>1.5</v>
      </c>
      <c r="B17" s="4" t="n">
        <f aca="false">(B$5*C$2)*(LN(F17/(A$5+A17)))/1000</f>
        <v>6.38532462146135</v>
      </c>
      <c r="C17" s="4" t="n">
        <f aca="false">B17/(1+D$5)+C$5</f>
        <v>5.70118269773335</v>
      </c>
      <c r="D17" s="4" t="n">
        <v>5.66</v>
      </c>
      <c r="E17" s="0" t="n">
        <v>6.4</v>
      </c>
      <c r="F17" s="5" t="n">
        <f aca="false">A$5+A17+E$5</f>
        <v>51.41</v>
      </c>
      <c r="G17" s="4"/>
      <c r="H17" s="4" t="n">
        <f aca="false">H$34+(A17-A$34)*H$36</f>
        <v>8.04214285714286</v>
      </c>
      <c r="I17" s="14" t="n">
        <f aca="false">A$6/A17/2.2</f>
        <v>54.5454545454545</v>
      </c>
      <c r="J17" s="3" t="n">
        <f aca="false">L$4+D17*D17/2</f>
        <v>-45.5067454503357</v>
      </c>
      <c r="K17" s="3" t="n">
        <f aca="false">L$5+H17*H17/2</f>
        <v>-24.7782953912887</v>
      </c>
      <c r="L17" s="3" t="n">
        <f aca="false">K17-J17</f>
        <v>20.728450059047</v>
      </c>
      <c r="N17" s="4" t="n">
        <f aca="false">H17-D17+M17</f>
        <v>2.38214285714286</v>
      </c>
      <c r="Q17" s="1" t="n">
        <f aca="false">A17</f>
        <v>1.5</v>
      </c>
    </row>
    <row r="18" customFormat="false" ht="12.75" hidden="false" customHeight="false" outlineLevel="0" collapsed="false">
      <c r="A18" s="1" t="n">
        <v>1.6</v>
      </c>
      <c r="B18" s="4" t="n">
        <f aca="false">(B$5*C$2)*(LN(F18/(A$5+A18)))/1000</f>
        <v>6.34938595832492</v>
      </c>
      <c r="C18" s="4" t="n">
        <f aca="false">B18/(1+D$5)+C$5</f>
        <v>5.66909460564725</v>
      </c>
      <c r="D18" s="4" t="n">
        <v>5.63</v>
      </c>
      <c r="F18" s="5" t="n">
        <f aca="false">A$5+A18+E$5</f>
        <v>51.51</v>
      </c>
      <c r="G18" s="4"/>
      <c r="H18" s="4" t="n">
        <f aca="false">H$34+(A18-A$34)*H$36</f>
        <v>8.04125714285714</v>
      </c>
      <c r="I18" s="14" t="n">
        <f aca="false">A$6/A18/2.2</f>
        <v>51.1363636363636</v>
      </c>
      <c r="J18" s="3" t="n">
        <f aca="false">L$4+D18*D18/2</f>
        <v>-45.6760954503357</v>
      </c>
      <c r="K18" s="3" t="n">
        <f aca="false">L$5+H18*H18/2</f>
        <v>-24.7854180398601</v>
      </c>
      <c r="L18" s="3" t="n">
        <f aca="false">K18-J18</f>
        <v>20.8906774104756</v>
      </c>
      <c r="N18" s="4" t="n">
        <f aca="false">H18-D18+M18</f>
        <v>2.41125714285714</v>
      </c>
      <c r="Q18" s="1" t="n">
        <f aca="false">A18</f>
        <v>1.6</v>
      </c>
    </row>
    <row r="19" customFormat="false" ht="12.75" hidden="false" customHeight="false" outlineLevel="0" collapsed="false">
      <c r="A19" s="1" t="n">
        <v>1.8</v>
      </c>
      <c r="B19" s="4" t="n">
        <f aca="false">(B$5*C$2)*(LN(F19/(A$5+A19)))/1000</f>
        <v>6.27902389287446</v>
      </c>
      <c r="C19" s="4" t="n">
        <f aca="false">B19/(1+D$5)+C$5</f>
        <v>5.60627133292362</v>
      </c>
      <c r="D19" s="4" t="n">
        <v>5.57</v>
      </c>
      <c r="F19" s="5" t="n">
        <f aca="false">A$5+A19+E$5</f>
        <v>51.71</v>
      </c>
      <c r="G19" s="4"/>
      <c r="H19" s="4" t="n">
        <f aca="false">H$34+(A19-A$34)*H$36</f>
        <v>8.03948571428571</v>
      </c>
      <c r="I19" s="14" t="n">
        <f aca="false">A$6/A19/2.2</f>
        <v>45.4545454545455</v>
      </c>
      <c r="J19" s="3" t="n">
        <f aca="false">L$4+D19*D19/2</f>
        <v>-46.0120954503357</v>
      </c>
      <c r="K19" s="3" t="n">
        <f aca="false">L$5+H19*H19/2</f>
        <v>-24.7996609835336</v>
      </c>
      <c r="L19" s="3" t="n">
        <f aca="false">K19-J19</f>
        <v>21.2124344668021</v>
      </c>
      <c r="N19" s="4" t="n">
        <f aca="false">H19-D19+M19</f>
        <v>2.46948571428571</v>
      </c>
      <c r="Q19" s="1" t="n">
        <f aca="false">A19</f>
        <v>1.8</v>
      </c>
    </row>
    <row r="20" customFormat="false" ht="12.75" hidden="false" customHeight="false" outlineLevel="0" collapsed="false">
      <c r="A20" s="1" t="n">
        <v>2</v>
      </c>
      <c r="B20" s="15" t="n">
        <f aca="false">(B$5*C$2)*(LN(F20/(A$5+A20)))/1000</f>
        <v>6.21060045363328</v>
      </c>
      <c r="C20" s="15" t="n">
        <f aca="false">B20/(1+D$5)+C$5</f>
        <v>5.54517897645829</v>
      </c>
      <c r="D20" s="15" t="n">
        <v>5.51</v>
      </c>
      <c r="E20" s="0" t="n">
        <v>11.2</v>
      </c>
      <c r="F20" s="5" t="n">
        <f aca="false">A$5+A20+E$5</f>
        <v>51.91</v>
      </c>
      <c r="G20" s="4" t="n">
        <v>7.727</v>
      </c>
      <c r="H20" s="4" t="n">
        <f aca="false">H$34+(A20-A$34)*H$36</f>
        <v>8.03771428571429</v>
      </c>
      <c r="I20" s="14" t="n">
        <f aca="false">A$6/A20/2.2</f>
        <v>40.9090909090909</v>
      </c>
      <c r="J20" s="3" t="n">
        <f aca="false">L$4+D20*D20/2</f>
        <v>-46.3444954503357</v>
      </c>
      <c r="K20" s="3" t="n">
        <f aca="false">L$5+H20*H20/2</f>
        <v>-24.8139007892478</v>
      </c>
      <c r="L20" s="3" t="n">
        <f aca="false">K20-J20</f>
        <v>21.5305946610878</v>
      </c>
      <c r="N20" s="4" t="n">
        <f aca="false">H20-D20+M20</f>
        <v>2.52771428571429</v>
      </c>
      <c r="P20" s="0" t="n">
        <f aca="false">2.07-1.811</f>
        <v>0.259</v>
      </c>
      <c r="Q20" s="1" t="n">
        <f aca="false">A20</f>
        <v>2</v>
      </c>
    </row>
    <row r="21" customFormat="false" ht="12.75" hidden="false" customHeight="false" outlineLevel="0" collapsed="false">
      <c r="A21" s="0" t="n">
        <v>2.2</v>
      </c>
      <c r="B21" s="4" t="n">
        <f aca="false">(B$5*C$2)*(LN(F21/(A$5+A21)))/1000</f>
        <v>6.14402357209972</v>
      </c>
      <c r="C21" s="4" t="n">
        <f aca="false">B21/(1+D$5)+C$5</f>
        <v>5.48573533223189</v>
      </c>
      <c r="D21" s="4" t="n">
        <v>5.45</v>
      </c>
      <c r="F21" s="5" t="n">
        <f aca="false">A$5+A21+E$5</f>
        <v>52.11</v>
      </c>
      <c r="G21" s="4"/>
      <c r="H21" s="4" t="n">
        <f aca="false">H$34+(A21-A$34)*H$36</f>
        <v>8.03594285714286</v>
      </c>
      <c r="I21" s="14" t="n">
        <f aca="false">A$6/A21/2.2</f>
        <v>37.1900826446281</v>
      </c>
      <c r="J21" s="3" t="n">
        <f aca="false">L$4+D21*D21/2</f>
        <v>-46.6732954503357</v>
      </c>
      <c r="K21" s="3" t="n">
        <f aca="false">L$5+H21*H21/2</f>
        <v>-24.8281374570029</v>
      </c>
      <c r="L21" s="3" t="n">
        <f aca="false">K21-J21</f>
        <v>21.8451579933327</v>
      </c>
      <c r="N21" s="4" t="n">
        <f aca="false">H21-D21+M21</f>
        <v>2.58594285714286</v>
      </c>
    </row>
    <row r="22" customFormat="false" ht="12.75" hidden="false" customHeight="false" outlineLevel="0" collapsed="false">
      <c r="A22" s="0" t="n">
        <v>2.4</v>
      </c>
      <c r="B22" s="4" t="n">
        <f aca="false">(B$5*C$2)*(LN(F22/(A$5+A22)))/1000</f>
        <v>6.07920747353565</v>
      </c>
      <c r="C22" s="4" t="n">
        <f aca="false">B22/(1+D$5)+C$5</f>
        <v>5.42786381565683</v>
      </c>
      <c r="D22" s="4" t="n">
        <v>5.4</v>
      </c>
      <c r="F22" s="5" t="n">
        <f aca="false">A$5+A22+E$5</f>
        <v>52.31</v>
      </c>
      <c r="G22" s="4"/>
      <c r="H22" s="4" t="n">
        <f aca="false">H$34+(A22-A$34)*H$36</f>
        <v>8.03417142857143</v>
      </c>
      <c r="I22" s="14" t="n">
        <f aca="false">A$6/A22/2.2</f>
        <v>34.0909090909091</v>
      </c>
      <c r="J22" s="3" t="n">
        <f aca="false">L$4+D22*D22/2</f>
        <v>-46.9445454503357</v>
      </c>
      <c r="K22" s="3" t="n">
        <f aca="false">L$5+H22*H22/2</f>
        <v>-24.8423709867989</v>
      </c>
      <c r="L22" s="3" t="n">
        <f aca="false">K22-J22</f>
        <v>22.1021744635368</v>
      </c>
      <c r="N22" s="4" t="n">
        <f aca="false">H22-D22+M22</f>
        <v>2.63417142857143</v>
      </c>
      <c r="O22" s="1" t="n">
        <f aca="false">M22*P22/N17</f>
        <v>0</v>
      </c>
    </row>
    <row r="23" customFormat="false" ht="12.75" hidden="false" customHeight="false" outlineLevel="0" collapsed="false">
      <c r="A23" s="0" t="n">
        <v>2.5</v>
      </c>
      <c r="B23" s="4" t="n">
        <f aca="false">(B$5*C$2)*(LN(F23/(A$5+A23)))/1000</f>
        <v>6.04743449529596</v>
      </c>
      <c r="C23" s="4" t="n">
        <f aca="false">B23/(1+D$5)+C$5</f>
        <v>5.39949508508568</v>
      </c>
      <c r="D23" s="4" t="n">
        <f aca="false">ROUND(C23-0.02,2)</f>
        <v>5.38</v>
      </c>
      <c r="E23" s="0" t="n">
        <v>17.2</v>
      </c>
      <c r="F23" s="5" t="n">
        <f aca="false">A$5+A23+E$5</f>
        <v>52.41</v>
      </c>
      <c r="G23" s="4"/>
      <c r="H23" s="4" t="n">
        <f aca="false">H$34+(A23-A$34)*H$36</f>
        <v>8.03328571428571</v>
      </c>
      <c r="I23" s="14" t="n">
        <f aca="false">A$6/A23/2.2</f>
        <v>32.7272727272727</v>
      </c>
      <c r="J23" s="3" t="n">
        <f aca="false">L$4+D23*D23/2</f>
        <v>-47.0523454503357</v>
      </c>
      <c r="K23" s="3" t="n">
        <f aca="false">L$5+H23*H23/2</f>
        <v>-24.8494865749621</v>
      </c>
      <c r="L23" s="3" t="n">
        <f aca="false">K23-J23</f>
        <v>22.2028588753735</v>
      </c>
      <c r="N23" s="4" t="n">
        <f aca="false">H23-D23+M23</f>
        <v>2.65328571428571</v>
      </c>
    </row>
    <row r="24" customFormat="false" ht="12.75" hidden="false" customHeight="false" outlineLevel="0" collapsed="false">
      <c r="A24" s="0" t="n">
        <v>2.6</v>
      </c>
      <c r="B24" s="4" t="n">
        <f aca="false">(B$5*C$2)*(LN(F24/(A$5+A24)))/1000</f>
        <v>6.01607211768764</v>
      </c>
      <c r="C24" s="4" t="n">
        <f aca="false">B24/(1+D$5)+C$5</f>
        <v>5.3714929622211</v>
      </c>
      <c r="D24" s="4" t="n">
        <f aca="false">ROUND(C24-0.02,2)</f>
        <v>5.35</v>
      </c>
      <c r="F24" s="5" t="n">
        <f aca="false">A$5+A24+E$5</f>
        <v>52.51</v>
      </c>
      <c r="G24" s="4"/>
      <c r="H24" s="4" t="n">
        <f aca="false">H$34+(A24-A$34)*H$36</f>
        <v>8.0324</v>
      </c>
      <c r="I24" s="14" t="n">
        <f aca="false">A$6/A24/2.2</f>
        <v>31.4685314685315</v>
      </c>
      <c r="J24" s="3" t="n">
        <f aca="false">L$4+D24*D24/2</f>
        <v>-47.2132954503357</v>
      </c>
      <c r="K24" s="3" t="n">
        <f aca="false">L$5+H24*H24/2</f>
        <v>-24.8566013786356</v>
      </c>
      <c r="L24" s="3" t="n">
        <f aca="false">K24-J24</f>
        <v>22.3566940717001</v>
      </c>
      <c r="N24" s="4" t="n">
        <f aca="false">H24-D24+M24</f>
        <v>2.6824</v>
      </c>
    </row>
    <row r="25" customFormat="false" ht="12.75" hidden="false" customHeight="false" outlineLevel="0" collapsed="false">
      <c r="A25" s="1" t="n">
        <v>2.8</v>
      </c>
      <c r="B25" s="4" t="n">
        <f aca="false">(B$5*C$2)*(LN(F25/(A$5+A25)))/1000</f>
        <v>5.95454270025454</v>
      </c>
      <c r="C25" s="4" t="n">
        <f aca="false">B25/(1+D$5)+C$5</f>
        <v>5.31655598237013</v>
      </c>
      <c r="D25" s="4" t="n">
        <f aca="false">ROUND(C25-0.02,2)</f>
        <v>5.3</v>
      </c>
      <c r="F25" s="5" t="n">
        <f aca="false">A$5+A25+E$5</f>
        <v>52.71</v>
      </c>
      <c r="G25" s="4"/>
      <c r="H25" s="4" t="n">
        <f aca="false">H$34+(A25-A$34)*H$36</f>
        <v>8.03062857142857</v>
      </c>
      <c r="I25" s="14" t="n">
        <f aca="false">A$6/A25/2.2</f>
        <v>29.2207792207792</v>
      </c>
      <c r="J25" s="3" t="n">
        <f aca="false">L$4+D25*D25/2</f>
        <v>-47.4795454503357</v>
      </c>
      <c r="K25" s="3" t="n">
        <f aca="false">L$5+H25*H25/2</f>
        <v>-24.8708286325131</v>
      </c>
      <c r="L25" s="3" t="n">
        <f aca="false">K25-J25</f>
        <v>22.6087168178225</v>
      </c>
      <c r="N25" s="4" t="n">
        <f aca="false">H25-D25+M25</f>
        <v>2.73062857142857</v>
      </c>
    </row>
    <row r="26" customFormat="false" ht="12.75" hidden="false" customHeight="false" outlineLevel="0" collapsed="false">
      <c r="A26" s="1" t="n">
        <v>3</v>
      </c>
      <c r="B26" s="4" t="n">
        <f aca="false">(B$5*C$2)*(LN(F26/(A$5+A26)))/1000</f>
        <v>5.89454920735279</v>
      </c>
      <c r="C26" s="4" t="n">
        <f aca="false">B26/(1+D$5)+C$5</f>
        <v>5.26299036370785</v>
      </c>
      <c r="D26" s="4" t="n">
        <f aca="false">ROUND(C26-0.02,2)</f>
        <v>5.24</v>
      </c>
      <c r="E26" s="0" t="n">
        <v>26.5</v>
      </c>
      <c r="F26" s="5" t="n">
        <f aca="false">A$5+A26+E$5</f>
        <v>52.91</v>
      </c>
      <c r="G26" s="4"/>
      <c r="H26" s="4" t="n">
        <f aca="false">H$34+(A26-A$34)*H$36</f>
        <v>8.02885714285714</v>
      </c>
      <c r="I26" s="14" t="n">
        <f aca="false">A$6/A26/2.2</f>
        <v>27.2727272727273</v>
      </c>
      <c r="J26" s="3" t="n">
        <f aca="false">L$4+D26*D26/2</f>
        <v>-47.7957454503357</v>
      </c>
      <c r="K26" s="3" t="n">
        <f aca="false">L$5+H26*H26/2</f>
        <v>-24.8850527484315</v>
      </c>
      <c r="L26" s="3" t="n">
        <f aca="false">K26-J26</f>
        <v>22.9106927019041</v>
      </c>
      <c r="N26" s="4" t="n">
        <f aca="false">H26-D26+M26</f>
        <v>2.78885714285714</v>
      </c>
    </row>
    <row r="27" customFormat="false" ht="12.75" hidden="false" customHeight="false" outlineLevel="0" collapsed="false">
      <c r="A27" s="1" t="n">
        <v>3.2</v>
      </c>
      <c r="B27" s="4" t="n">
        <f aca="false">(B$5*C$2)*(LN(F27/(A$5+A27)))/1000</f>
        <v>5.83602601635945</v>
      </c>
      <c r="C27" s="4" t="n">
        <f aca="false">B27/(1+D$5)+C$5</f>
        <v>5.21073751460665</v>
      </c>
      <c r="D27" s="4" t="n">
        <f aca="false">ROUND(C27-0.02,2)</f>
        <v>5.19</v>
      </c>
      <c r="F27" s="5" t="n">
        <f aca="false">A$5+A27+E$5</f>
        <v>53.11</v>
      </c>
      <c r="G27" s="4"/>
      <c r="H27" s="4" t="n">
        <v>8.042</v>
      </c>
      <c r="I27" s="14" t="n">
        <f aca="false">A$6/A27/2.2</f>
        <v>25.5681818181818</v>
      </c>
      <c r="J27" s="3" t="n">
        <f aca="false">L$4+D27*D27/2</f>
        <v>-48.0564954503356</v>
      </c>
      <c r="K27" s="3" t="n">
        <f aca="false">L$5+H27*H27/2</f>
        <v>-24.7794442586356</v>
      </c>
      <c r="L27" s="3" t="n">
        <f aca="false">K27-J27</f>
        <v>23.2770511917001</v>
      </c>
      <c r="N27" s="4" t="n">
        <f aca="false">H27-D27+M27</f>
        <v>2.852</v>
      </c>
    </row>
    <row r="28" customFormat="false" ht="12.75" hidden="false" customHeight="false" outlineLevel="0" collapsed="false">
      <c r="A28" s="0" t="n">
        <v>3.4</v>
      </c>
      <c r="B28" s="4" t="n">
        <f aca="false">(B$5*C$2)*(LN(F28/(A$5+A28)))/1000</f>
        <v>5.77891153745851</v>
      </c>
      <c r="C28" s="4" t="n">
        <f aca="false">B28/(1+D$5)+C$5</f>
        <v>5.15974244415938</v>
      </c>
      <c r="D28" s="4" t="n">
        <f aca="false">ROUND(C28-0.02,2)</f>
        <v>5.14</v>
      </c>
      <c r="F28" s="5" t="n">
        <f aca="false">A$5+A28+E$5</f>
        <v>53.31</v>
      </c>
      <c r="G28" s="4"/>
      <c r="H28" s="4" t="n">
        <f aca="false">H$34+(A28-A$34)*H$36</f>
        <v>8.02531428571429</v>
      </c>
      <c r="I28" s="14" t="n">
        <f aca="false">A$6/A28/2.2</f>
        <v>24.0641711229947</v>
      </c>
      <c r="J28" s="3" t="n">
        <f aca="false">L$4+D28*D28/2</f>
        <v>-48.3147454503357</v>
      </c>
      <c r="K28" s="3" t="n">
        <f aca="false">L$5+H28*H28/2</f>
        <v>-24.9134915663907</v>
      </c>
      <c r="L28" s="3" t="n">
        <f aca="false">K28-J28</f>
        <v>23.401253883945</v>
      </c>
      <c r="N28" s="4" t="n">
        <f aca="false">H28-D28+M28</f>
        <v>2.88531428571429</v>
      </c>
    </row>
    <row r="29" customFormat="false" ht="12.75" hidden="false" customHeight="false" outlineLevel="0" collapsed="false">
      <c r="A29" s="1" t="n">
        <v>3.5</v>
      </c>
      <c r="B29" s="4" t="n">
        <f aca="false">(B$5*C$2)*(LN(F29/(A$5+A29)))/1000</f>
        <v>5.75086434088325</v>
      </c>
      <c r="C29" s="4" t="n">
        <f aca="false">B29/(1+D$5)+C$5</f>
        <v>5.13470030436004</v>
      </c>
      <c r="D29" s="4" t="n">
        <f aca="false">ROUND(C29-0.02,2)</f>
        <v>5.11</v>
      </c>
      <c r="E29" s="0" t="n">
        <v>37.4</v>
      </c>
      <c r="F29" s="5" t="n">
        <f aca="false">A$5+A29+E$5</f>
        <v>53.41</v>
      </c>
      <c r="G29" s="4"/>
      <c r="H29" s="4" t="n">
        <f aca="false">H$34+(A29-A$34)*H$36</f>
        <v>8.02442857142857</v>
      </c>
      <c r="I29" s="14" t="n">
        <f aca="false">A$6/A29/2.2</f>
        <v>23.3766233766234</v>
      </c>
      <c r="J29" s="3" t="n">
        <f aca="false">L$4+D29*D29/2</f>
        <v>-48.4684954503357</v>
      </c>
      <c r="K29" s="3" t="n">
        <f aca="false">L$5+H29*H29/2</f>
        <v>-24.920599309656</v>
      </c>
      <c r="L29" s="3" t="n">
        <f aca="false">K29-J29</f>
        <v>23.5478961406796</v>
      </c>
      <c r="N29" s="4" t="n">
        <f aca="false">H29-D29+M29</f>
        <v>2.91442857142857</v>
      </c>
    </row>
    <row r="30" customFormat="false" ht="12.75" hidden="false" customHeight="false" outlineLevel="0" collapsed="false">
      <c r="A30" s="0" t="n">
        <v>3.7</v>
      </c>
      <c r="B30" s="4" t="n">
        <f aca="false">(B$5*C$2)*(LN(F30/(A$5+A30)))/1000</f>
        <v>5.69575548486139</v>
      </c>
      <c r="C30" s="4" t="n">
        <f aca="false">B30/(1+D$5)+C$5</f>
        <v>5.08549596862624</v>
      </c>
      <c r="D30" s="4" t="n">
        <f aca="false">ROUND(C30-0.02,2)</f>
        <v>5.07</v>
      </c>
      <c r="F30" s="5" t="n">
        <f aca="false">A$5+A30+E$5</f>
        <v>53.61</v>
      </c>
      <c r="G30" s="4"/>
      <c r="H30" s="4" t="n">
        <f aca="false">H$34+(A30-A$34)*H$36</f>
        <v>8.02265714285714</v>
      </c>
      <c r="I30" s="14" t="n">
        <f aca="false">A$6/A30/2.2</f>
        <v>22.1130221130221</v>
      </c>
      <c r="J30" s="3" t="n">
        <f aca="false">L$4+D30*D30/2</f>
        <v>-48.6720954503357</v>
      </c>
      <c r="K30" s="3" t="n">
        <f aca="false">L$5+H30*H30/2</f>
        <v>-24.9348124427172</v>
      </c>
      <c r="L30" s="3" t="n">
        <f aca="false">K30-J30</f>
        <v>23.7372830076184</v>
      </c>
      <c r="N30" s="4" t="n">
        <f aca="false">H30-D30+M30</f>
        <v>2.95265714285714</v>
      </c>
    </row>
    <row r="31" customFormat="false" ht="12.75" hidden="false" customHeight="false" outlineLevel="0" collapsed="false">
      <c r="A31" s="0" t="n">
        <v>3.8</v>
      </c>
      <c r="B31" s="4" t="n">
        <f aca="false">(B$5*C$2)*(LN(F31/(A$5+A31)))/1000</f>
        <v>5.66868061652658</v>
      </c>
      <c r="C31" s="4" t="n">
        <f aca="false">B31/(1+D$5)+C$5</f>
        <v>5.06132197904159</v>
      </c>
      <c r="D31" s="4" t="n">
        <f aca="false">ROUND(C31-0.02,2)</f>
        <v>5.04</v>
      </c>
      <c r="F31" s="5" t="n">
        <f aca="false">A$5+A31+E$5</f>
        <v>53.71</v>
      </c>
      <c r="G31" s="4"/>
      <c r="H31" s="4" t="n">
        <f aca="false">H$34+(A31-A$34)*H$36</f>
        <v>8.02177142857143</v>
      </c>
      <c r="I31" s="14" t="n">
        <f aca="false">A$6/A31/2.2</f>
        <v>21.5311004784689</v>
      </c>
      <c r="J31" s="3" t="n">
        <f aca="false">L$4+D31*D31/2</f>
        <v>-48.8237454503357</v>
      </c>
      <c r="K31" s="3" t="n">
        <f aca="false">L$5+H31*H31/2</f>
        <v>-24.9419178325131</v>
      </c>
      <c r="L31" s="3" t="n">
        <f aca="false">K31-J31</f>
        <v>23.8818276178225</v>
      </c>
      <c r="N31" s="4" t="n">
        <f aca="false">H31-D31+M31</f>
        <v>2.98177142857143</v>
      </c>
    </row>
    <row r="32" customFormat="false" ht="12.75" hidden="false" customHeight="false" outlineLevel="0" collapsed="false">
      <c r="A32" s="0" t="n">
        <v>3.9</v>
      </c>
      <c r="B32" s="4" t="n">
        <f aca="false">(B$5*C$2)*(LN(F32/(A$5+A32)))/1000</f>
        <v>5.64191696953866</v>
      </c>
      <c r="C32" s="4" t="n">
        <f aca="false">B32/(1+D$5)+C$5</f>
        <v>5.03742586565952</v>
      </c>
      <c r="D32" s="4" t="n">
        <f aca="false">ROUND(C32-0.02,2)</f>
        <v>5.02</v>
      </c>
      <c r="F32" s="5" t="n">
        <f aca="false">A$5+A32+E$5</f>
        <v>53.81</v>
      </c>
      <c r="G32" s="4"/>
      <c r="H32" s="4" t="n">
        <f aca="false">H$34+(A32-A$34)*H$36</f>
        <v>8.02088571428571</v>
      </c>
      <c r="I32" s="14" t="n">
        <f aca="false">A$6/A32/2.2</f>
        <v>20.979020979021</v>
      </c>
      <c r="J32" s="3" t="n">
        <f aca="false">L$4+D32*D32/2</f>
        <v>-48.9243454503357</v>
      </c>
      <c r="K32" s="3" t="n">
        <f aca="false">L$5+H32*H32/2</f>
        <v>-24.9490224378193</v>
      </c>
      <c r="L32" s="3" t="n">
        <f aca="false">K32-J32</f>
        <v>23.9753230125164</v>
      </c>
      <c r="N32" s="4" t="n">
        <f aca="false">H32-D32+M32</f>
        <v>3.00088571428571</v>
      </c>
    </row>
    <row r="33" customFormat="false" ht="12.75" hidden="false" customHeight="false" outlineLevel="0" collapsed="false">
      <c r="A33" s="1" t="n">
        <v>4</v>
      </c>
      <c r="B33" s="4" t="n">
        <f aca="false">(B$5*C$2)*(LN(F33/(A$5+A33)))/1000</f>
        <v>5.61545840962498</v>
      </c>
      <c r="C33" s="4" t="n">
        <f aca="false">B33/(1+D$5)+C$5</f>
        <v>5.01380215145088</v>
      </c>
      <c r="D33" s="4" t="n">
        <f aca="false">ROUND(C33-0.02,2)</f>
        <v>4.99</v>
      </c>
      <c r="E33" s="1" t="n">
        <v>55.15</v>
      </c>
      <c r="F33" s="5" t="n">
        <f aca="false">A$5+A33+E$5</f>
        <v>53.91</v>
      </c>
      <c r="G33" s="4" t="n">
        <v>7.996</v>
      </c>
      <c r="H33" s="4" t="n">
        <v>8.02</v>
      </c>
      <c r="I33" s="14" t="n">
        <f aca="false">A$6/A33/2.2</f>
        <v>20.4545454545455</v>
      </c>
      <c r="J33" s="3" t="n">
        <f aca="false">L$4+D33*D33/2</f>
        <v>-49.0744954503357</v>
      </c>
      <c r="K33" s="3" t="n">
        <f aca="false">L$5+H33*H33/2</f>
        <v>-24.9561262586356</v>
      </c>
      <c r="L33" s="3" t="n">
        <f aca="false">K33-J33</f>
        <v>24.1183691917001</v>
      </c>
      <c r="N33" s="4" t="n">
        <f aca="false">H33-D33+M33</f>
        <v>3.03</v>
      </c>
      <c r="P33" s="0" t="n">
        <f aca="false">2.59-2.427</f>
        <v>0.163</v>
      </c>
    </row>
    <row r="34" customFormat="false" ht="12.75" hidden="false" customHeight="false" outlineLevel="0" collapsed="false">
      <c r="A34" s="1" t="n">
        <v>4</v>
      </c>
      <c r="B34" s="4" t="n">
        <f aca="false">(B$5*C$2)*(LN(F34/(A$5+A34)))/1000</f>
        <v>5.61545840962498</v>
      </c>
      <c r="C34" s="4" t="n">
        <f aca="false">B34/(1+D$5)+C$5</f>
        <v>5.01380215145088</v>
      </c>
      <c r="D34" s="4" t="n">
        <v>5</v>
      </c>
      <c r="E34" s="1" t="n">
        <v>133.9</v>
      </c>
      <c r="F34" s="5" t="n">
        <f aca="false">A$5+A34+E$5</f>
        <v>53.91</v>
      </c>
      <c r="G34" s="4"/>
      <c r="H34" s="4" t="n">
        <f aca="false">H33</f>
        <v>8.02</v>
      </c>
      <c r="I34" s="14" t="n">
        <f aca="false">A$6/A34/2.2</f>
        <v>20.4545454545455</v>
      </c>
      <c r="J34" s="4" t="n">
        <f aca="false">L$4+D34*D34/2</f>
        <v>-49.0245454503357</v>
      </c>
      <c r="K34" s="3" t="n">
        <f aca="false">L$5+H34*H34/2</f>
        <v>-24.9561262586356</v>
      </c>
      <c r="L34" s="3" t="n">
        <f aca="false">K34-J34</f>
        <v>24.0684191917001</v>
      </c>
      <c r="N34" s="4" t="n">
        <f aca="false">H34-D34+M34</f>
        <v>3.02</v>
      </c>
    </row>
    <row r="35" customFormat="false" ht="12.75" hidden="false" customHeight="false" outlineLevel="0" collapsed="false">
      <c r="A35" s="4" t="n">
        <f aca="false">A34-A9</f>
        <v>3.5</v>
      </c>
      <c r="G35" s="4"/>
      <c r="H35" s="4" t="n">
        <f aca="false">H34-H9</f>
        <v>-0.0310000000000006</v>
      </c>
      <c r="L35" s="3" t="n">
        <f aca="false">N37-J34</f>
        <v>46.1367942698163</v>
      </c>
      <c r="N35" s="0" t="n">
        <f aca="false">M35/(A34-A13)</f>
        <v>0</v>
      </c>
    </row>
    <row r="36" customFormat="false" ht="12.75" hidden="false" customHeight="false" outlineLevel="0" collapsed="false">
      <c r="G36" s="4"/>
      <c r="H36" s="4" t="n">
        <f aca="false">H35/A35</f>
        <v>-0.00885714285714302</v>
      </c>
      <c r="K36" s="0" t="s">
        <v>5</v>
      </c>
      <c r="L36" s="0" t="s">
        <v>6</v>
      </c>
      <c r="M36" s="0" t="s">
        <v>37</v>
      </c>
      <c r="N36" s="0" t="s">
        <v>38</v>
      </c>
    </row>
    <row r="37" customFormat="false" ht="12.75" hidden="false" customHeight="false" outlineLevel="0" collapsed="false">
      <c r="I37" s="0" t="n">
        <f aca="false">2*I3-I4</f>
        <v>976</v>
      </c>
      <c r="J37" s="0" t="s">
        <v>39</v>
      </c>
      <c r="K37" s="7" t="n">
        <f aca="false">K$1+I37</f>
        <v>7354.39</v>
      </c>
      <c r="L37" s="8" t="n">
        <f aca="false">-F$3/K37</f>
        <v>-54.1962011805194</v>
      </c>
      <c r="M37" s="0" t="n">
        <f aca="false">2*M3-D34</f>
        <v>10.13</v>
      </c>
      <c r="N37" s="3" t="n">
        <f aca="false">L37+M37*M37/2</f>
        <v>-2.88775118051938</v>
      </c>
    </row>
    <row r="38" customFormat="false" ht="12.75" hidden="false" customHeight="false" outlineLevel="0" collapsed="false">
      <c r="G38" s="4"/>
    </row>
    <row r="39" customFormat="false" ht="12.75" hidden="false" customHeight="false" outlineLevel="0" collapsed="false">
      <c r="A39" s="1" t="n">
        <v>5</v>
      </c>
      <c r="B39" s="4" t="n">
        <f aca="false">(B$5*C$2)*(LN(F39/(A$5+A39)))/1000</f>
        <v>5.36642041081786</v>
      </c>
      <c r="C39" s="4" t="n">
        <f aca="false">B39/(1+D$5)+C$5</f>
        <v>4.79144679537309</v>
      </c>
      <c r="D39" s="4" t="n">
        <v>5</v>
      </c>
      <c r="E39" s="1" t="n">
        <v>133.9</v>
      </c>
      <c r="F39" s="5" t="n">
        <f aca="false">A$5+A39+E$5</f>
        <v>54.91</v>
      </c>
      <c r="G39" s="4"/>
      <c r="H39" s="4" t="n">
        <f aca="false">H38</f>
        <v>0</v>
      </c>
      <c r="I39" s="14" t="n">
        <f aca="false">A$6/A39/2.2</f>
        <v>16.3636363636364</v>
      </c>
      <c r="J39" s="4" t="n">
        <f aca="false">L$4+D39*D39/2</f>
        <v>-49.0245454503357</v>
      </c>
      <c r="K39" s="3" t="n">
        <f aca="false">L$5+H39*H39/2</f>
        <v>-57.1163262586356</v>
      </c>
      <c r="L39" s="3" t="n">
        <f aca="false">K39-J39</f>
        <v>-8.09178080829994</v>
      </c>
      <c r="M39" s="4" t="n">
        <f aca="false">M38</f>
        <v>0</v>
      </c>
      <c r="N39" s="4" t="n">
        <f aca="false">H39-D39+M39</f>
        <v>-5</v>
      </c>
    </row>
    <row r="40" customFormat="false" ht="12.75" hidden="false" customHeight="false" outlineLevel="0" collapsed="false">
      <c r="A40" s="1" t="n">
        <v>10</v>
      </c>
      <c r="B40" s="4" t="n">
        <f aca="false">(B$5*C$2)*(LN(F40/(A$5+A40)))/1000</f>
        <v>4.42671911198573</v>
      </c>
      <c r="C40" s="4" t="n">
        <f aca="false">B40/(1+D$5)+C$5</f>
        <v>3.95242777855869</v>
      </c>
      <c r="D40" s="4" t="n">
        <v>5</v>
      </c>
      <c r="E40" s="1" t="n">
        <v>133.9</v>
      </c>
      <c r="F40" s="5" t="n">
        <f aca="false">A$5+A40+E$5</f>
        <v>59.91</v>
      </c>
      <c r="G40" s="4"/>
      <c r="H40" s="4" t="n">
        <f aca="false">H39</f>
        <v>0</v>
      </c>
      <c r="I40" s="14" t="n">
        <f aca="false">A$6/A40/2.2</f>
        <v>8.18181818181818</v>
      </c>
      <c r="J40" s="4" t="n">
        <f aca="false">L$4+D40*D40/2</f>
        <v>-49.0245454503357</v>
      </c>
      <c r="K40" s="3" t="n">
        <f aca="false">L$5+H40*H40/2</f>
        <v>-57.1163262586356</v>
      </c>
      <c r="L40" s="3" t="n">
        <f aca="false">K40-J40</f>
        <v>-8.09178080829994</v>
      </c>
      <c r="M40" s="4" t="n">
        <f aca="false">M39</f>
        <v>0</v>
      </c>
      <c r="N40" s="4" t="n">
        <f aca="false">H40-D40+M40</f>
        <v>-5</v>
      </c>
    </row>
    <row r="41" customFormat="false" ht="12.75" hidden="false" customHeight="false" outlineLevel="0" collapsed="false">
      <c r="A41" s="1" t="n">
        <v>9.5</v>
      </c>
      <c r="B41" s="4" t="n">
        <f aca="false">(B$5*C$2)*(LN(F41/(A$5+A41)))/1000</f>
        <v>4.50355647825661</v>
      </c>
      <c r="C41" s="4" t="n">
        <f aca="false">B41/(1+D$5)+C$5</f>
        <v>4.02103256987197</v>
      </c>
      <c r="D41" s="4" t="n">
        <v>5</v>
      </c>
      <c r="E41" s="1" t="n">
        <v>133.9</v>
      </c>
      <c r="F41" s="5" t="n">
        <f aca="false">A$5+A41+E$5</f>
        <v>59.41</v>
      </c>
      <c r="G41" s="4"/>
      <c r="H41" s="4" t="n">
        <f aca="false">H40</f>
        <v>0</v>
      </c>
      <c r="I41" s="14" t="n">
        <f aca="false">A$6/A41/2.2</f>
        <v>8.61244019138756</v>
      </c>
      <c r="J41" s="4" t="n">
        <f aca="false">L$4+D41*D41/2</f>
        <v>-49.0245454503357</v>
      </c>
      <c r="K41" s="3" t="n">
        <f aca="false">L$5+H41*H41/2</f>
        <v>-57.1163262586356</v>
      </c>
      <c r="L41" s="3" t="n">
        <f aca="false">K41-J41</f>
        <v>-8.09178080829994</v>
      </c>
      <c r="M41" s="4" t="n">
        <f aca="false">M40</f>
        <v>0</v>
      </c>
      <c r="N41" s="4" t="n">
        <f aca="false">H41-D41+M41</f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85"/>
  </cols>
  <sheetData>
    <row r="6" customFormat="false" ht="12.75" hidden="false" customHeight="false" outlineLevel="0" collapsed="false">
      <c r="B6" s="12" t="n">
        <f aca="false">ROUND([1]Cost!B12/10000+0.4,0)*10</f>
        <v>180</v>
      </c>
      <c r="C6" s="0" t="n">
        <v>120</v>
      </c>
      <c r="D6" s="0" t="n">
        <v>95</v>
      </c>
      <c r="E6" s="0" t="n">
        <v>72</v>
      </c>
    </row>
    <row r="7" customFormat="false" ht="12.75" hidden="false" customHeight="false" outlineLevel="0" collapsed="false">
      <c r="A7" s="0" t="s">
        <v>21</v>
      </c>
      <c r="B7" s="0" t="s">
        <v>40</v>
      </c>
      <c r="C7" s="0" t="s">
        <v>41</v>
      </c>
      <c r="D7" s="0" t="s">
        <v>42</v>
      </c>
      <c r="E7" s="0" t="s">
        <v>43</v>
      </c>
    </row>
    <row r="8" customFormat="false" ht="12.75" hidden="false" customHeight="false" outlineLevel="0" collapsed="false">
      <c r="A8" s="1" t="n">
        <v>0.3</v>
      </c>
      <c r="B8" s="14" t="n">
        <f aca="false">B$6/$A8/2.2</f>
        <v>272.727272727273</v>
      </c>
      <c r="C8" s="14" t="n">
        <f aca="false">C$6/$A8/2.2</f>
        <v>181.818181818182</v>
      </c>
      <c r="D8" s="14" t="n">
        <f aca="false">D$6/$A8/2.2</f>
        <v>143.939393939394</v>
      </c>
      <c r="E8" s="14" t="n">
        <f aca="false">E$6/$A8/2.2</f>
        <v>109.090909090909</v>
      </c>
    </row>
    <row r="9" customFormat="false" ht="12.75" hidden="false" customHeight="false" outlineLevel="0" collapsed="false">
      <c r="A9" s="1" t="n">
        <v>0.5</v>
      </c>
      <c r="B9" s="14" t="n">
        <f aca="false">B$6/A9/2.2</f>
        <v>163.636363636364</v>
      </c>
      <c r="C9" s="14" t="n">
        <f aca="false">C$6/$A9/2.2</f>
        <v>109.090909090909</v>
      </c>
      <c r="D9" s="14" t="n">
        <f aca="false">D$6/$A9/2.2</f>
        <v>86.3636363636364</v>
      </c>
      <c r="E9" s="14" t="n">
        <f aca="false">E$6/$A9/2.2</f>
        <v>65.4545454545455</v>
      </c>
    </row>
    <row r="10" customFormat="false" ht="12.75" hidden="false" customHeight="false" outlineLevel="0" collapsed="false">
      <c r="A10" s="0" t="n">
        <v>0.6</v>
      </c>
      <c r="B10" s="14" t="n">
        <f aca="false">B$6/A10/2.2</f>
        <v>136.363636363636</v>
      </c>
      <c r="C10" s="14" t="n">
        <f aca="false">C$6/$A10/2.2</f>
        <v>90.9090909090909</v>
      </c>
      <c r="D10" s="14" t="n">
        <f aca="false">D$6/$A10/2.2</f>
        <v>71.969696969697</v>
      </c>
      <c r="E10" s="14" t="n">
        <f aca="false">E$6/$A10/2.2</f>
        <v>54.5454545454545</v>
      </c>
    </row>
    <row r="11" customFormat="false" ht="12.75" hidden="false" customHeight="false" outlineLevel="0" collapsed="false">
      <c r="A11" s="0" t="n">
        <v>0.7</v>
      </c>
      <c r="B11" s="14" t="n">
        <f aca="false">B$6/A11/2.2</f>
        <v>116.883116883117</v>
      </c>
      <c r="C11" s="14" t="n">
        <f aca="false">C$6/$A11/2.2</f>
        <v>77.9220779220779</v>
      </c>
      <c r="D11" s="14" t="n">
        <f aca="false">D$6/$A11/2.2</f>
        <v>61.6883116883117</v>
      </c>
      <c r="E11" s="14" t="n">
        <f aca="false">E$6/$A11/2.2</f>
        <v>46.7532467532468</v>
      </c>
    </row>
    <row r="12" customFormat="false" ht="12.75" hidden="false" customHeight="false" outlineLevel="0" collapsed="false">
      <c r="A12" s="0" t="n">
        <v>0.8</v>
      </c>
      <c r="B12" s="14" t="n">
        <f aca="false">B$6/A12/2.2</f>
        <v>102.272727272727</v>
      </c>
      <c r="C12" s="14" t="n">
        <f aca="false">C$6/$A12/2.2</f>
        <v>68.1818181818182</v>
      </c>
      <c r="D12" s="14" t="n">
        <f aca="false">D$6/$A12/2.2</f>
        <v>53.9772727272727</v>
      </c>
      <c r="E12" s="14" t="n">
        <f aca="false">E$6/$A12/2.2</f>
        <v>40.9090909090909</v>
      </c>
    </row>
    <row r="13" customFormat="false" ht="12.75" hidden="false" customHeight="false" outlineLevel="0" collapsed="false">
      <c r="A13" s="1" t="n">
        <v>1</v>
      </c>
      <c r="B13" s="14" t="n">
        <f aca="false">B$6/A13/2.2</f>
        <v>81.8181818181818</v>
      </c>
      <c r="C13" s="14" t="n">
        <f aca="false">C$6/$A13/2.2</f>
        <v>54.5454545454545</v>
      </c>
      <c r="D13" s="14" t="n">
        <f aca="false">D$6/$A13/2.2</f>
        <v>43.1818181818182</v>
      </c>
      <c r="E13" s="14" t="n">
        <f aca="false">E$6/$A13/2.2</f>
        <v>32.7272727272727</v>
      </c>
    </row>
    <row r="14" customFormat="false" ht="12.75" hidden="false" customHeight="false" outlineLevel="0" collapsed="false">
      <c r="A14" s="1" t="n">
        <v>1.1</v>
      </c>
      <c r="B14" s="14" t="n">
        <f aca="false">B$6/A14/2.2</f>
        <v>74.3801652892562</v>
      </c>
      <c r="C14" s="14" t="n">
        <f aca="false">C$6/$A14/2.2</f>
        <v>49.5867768595041</v>
      </c>
      <c r="D14" s="14" t="n">
        <f aca="false">D$6/$A14/2.2</f>
        <v>39.2561983471074</v>
      </c>
      <c r="E14" s="14" t="n">
        <f aca="false">E$6/$A14/2.2</f>
        <v>29.7520661157025</v>
      </c>
    </row>
    <row r="15" customFormat="false" ht="12.75" hidden="false" customHeight="false" outlineLevel="0" collapsed="false">
      <c r="A15" s="1" t="n">
        <v>1.2</v>
      </c>
      <c r="B15" s="14" t="n">
        <f aca="false">B$6/A15/2.2</f>
        <v>68.1818181818182</v>
      </c>
      <c r="C15" s="14" t="n">
        <f aca="false">C$6/$A15/2.2</f>
        <v>45.4545454545455</v>
      </c>
      <c r="D15" s="14" t="n">
        <f aca="false">D$6/$A15/2.2</f>
        <v>35.9848484848485</v>
      </c>
      <c r="E15" s="14" t="n">
        <f aca="false">E$6/$A15/2.2</f>
        <v>27.2727272727273</v>
      </c>
    </row>
    <row r="16" customFormat="false" ht="12.75" hidden="false" customHeight="false" outlineLevel="0" collapsed="false">
      <c r="A16" s="1" t="n">
        <v>1.3</v>
      </c>
      <c r="B16" s="14" t="n">
        <f aca="false">B$6/A16/2.2</f>
        <v>62.9370629370629</v>
      </c>
      <c r="C16" s="14" t="n">
        <f aca="false">C$6/$A16/2.2</f>
        <v>41.958041958042</v>
      </c>
      <c r="D16" s="14" t="n">
        <f aca="false">D$6/$A16/2.2</f>
        <v>33.2167832167832</v>
      </c>
      <c r="E16" s="14" t="n">
        <f aca="false">E$6/$A16/2.2</f>
        <v>25.1748251748252</v>
      </c>
    </row>
    <row r="17" customFormat="false" ht="12.75" hidden="false" customHeight="false" outlineLevel="0" collapsed="false">
      <c r="A17" s="1" t="n">
        <v>1.5</v>
      </c>
      <c r="B17" s="14" t="n">
        <f aca="false">B$6/A17/2.2</f>
        <v>54.5454545454545</v>
      </c>
      <c r="C17" s="14" t="n">
        <f aca="false">C$6/$A17/2.2</f>
        <v>36.3636363636364</v>
      </c>
      <c r="D17" s="14" t="n">
        <f aca="false">D$6/$A17/2.2</f>
        <v>28.7878787878788</v>
      </c>
      <c r="E17" s="14" t="n">
        <f aca="false">E$6/$A17/2.2</f>
        <v>21.8181818181818</v>
      </c>
    </row>
    <row r="18" customFormat="false" ht="12.75" hidden="false" customHeight="false" outlineLevel="0" collapsed="false">
      <c r="A18" s="1" t="n">
        <v>1.6</v>
      </c>
      <c r="B18" s="14" t="n">
        <f aca="false">B$6/A18/2.2</f>
        <v>51.1363636363636</v>
      </c>
      <c r="C18" s="14" t="n">
        <f aca="false">C$6/$A18/2.2</f>
        <v>34.0909090909091</v>
      </c>
      <c r="D18" s="14" t="n">
        <f aca="false">D$6/$A18/2.2</f>
        <v>26.9886363636364</v>
      </c>
      <c r="E18" s="14" t="n">
        <f aca="false">E$6/$A18/2.2</f>
        <v>20.4545454545455</v>
      </c>
    </row>
    <row r="19" customFormat="false" ht="12.75" hidden="false" customHeight="false" outlineLevel="0" collapsed="false">
      <c r="A19" s="1" t="n">
        <v>1.8</v>
      </c>
      <c r="B19" s="14" t="n">
        <f aca="false">B$6/A19/2.2</f>
        <v>45.4545454545455</v>
      </c>
      <c r="C19" s="14" t="n">
        <f aca="false">C$6/$A19/2.2</f>
        <v>30.3030303030303</v>
      </c>
      <c r="D19" s="14" t="n">
        <f aca="false">D$6/$A19/2.2</f>
        <v>23.989898989899</v>
      </c>
      <c r="E19" s="14" t="n">
        <f aca="false">E$6/$A19/2.2</f>
        <v>18.1818181818182</v>
      </c>
    </row>
    <row r="20" customFormat="false" ht="12.75" hidden="false" customHeight="false" outlineLevel="0" collapsed="false">
      <c r="A20" s="1" t="n">
        <v>2</v>
      </c>
      <c r="B20" s="14" t="n">
        <f aca="false">B$6/A20/2.2</f>
        <v>40.9090909090909</v>
      </c>
      <c r="C20" s="14" t="n">
        <f aca="false">C$6/$A20/2.2</f>
        <v>27.2727272727273</v>
      </c>
      <c r="D20" s="14" t="n">
        <f aca="false">D$6/$A20/2.2</f>
        <v>21.5909090909091</v>
      </c>
      <c r="E20" s="14" t="n">
        <f aca="false">E$6/$A20/2.2</f>
        <v>16.3636363636364</v>
      </c>
    </row>
    <row r="21" customFormat="false" ht="12.75" hidden="false" customHeight="false" outlineLevel="0" collapsed="false">
      <c r="A21" s="0" t="n">
        <v>2.2</v>
      </c>
      <c r="B21" s="14" t="n">
        <f aca="false">B$6/A21/2.2</f>
        <v>37.1900826446281</v>
      </c>
      <c r="C21" s="14" t="n">
        <f aca="false">C$6/$A21/2.2</f>
        <v>24.7933884297521</v>
      </c>
      <c r="D21" s="14" t="n">
        <f aca="false">D$6/$A21/2.2</f>
        <v>19.6280991735537</v>
      </c>
      <c r="E21" s="14" t="n">
        <f aca="false">E$6/$A21/2.2</f>
        <v>14.8760330578512</v>
      </c>
    </row>
    <row r="22" customFormat="false" ht="12.75" hidden="false" customHeight="false" outlineLevel="0" collapsed="false">
      <c r="A22" s="0" t="n">
        <v>2.4</v>
      </c>
      <c r="B22" s="14" t="n">
        <f aca="false">B$6/A22/2.2</f>
        <v>34.0909090909091</v>
      </c>
      <c r="C22" s="14" t="n">
        <f aca="false">C$6/$A22/2.2</f>
        <v>22.7272727272727</v>
      </c>
      <c r="D22" s="14" t="n">
        <f aca="false">D$6/$A22/2.2</f>
        <v>17.9924242424242</v>
      </c>
      <c r="E22" s="14" t="n">
        <f aca="false">E$6/$A22/2.2</f>
        <v>13.6363636363636</v>
      </c>
    </row>
    <row r="23" customFormat="false" ht="12.75" hidden="false" customHeight="false" outlineLevel="0" collapsed="false">
      <c r="A23" s="0" t="n">
        <v>2.5</v>
      </c>
      <c r="B23" s="14" t="n">
        <f aca="false">B$6/A23/2.2</f>
        <v>32.7272727272727</v>
      </c>
      <c r="C23" s="14" t="n">
        <f aca="false">C$6/$A23/2.2</f>
        <v>21.8181818181818</v>
      </c>
      <c r="D23" s="14" t="n">
        <f aca="false">D$6/$A23/2.2</f>
        <v>17.2727272727273</v>
      </c>
      <c r="E23" s="14" t="n">
        <f aca="false">E$6/$A23/2.2</f>
        <v>13.0909090909091</v>
      </c>
    </row>
    <row r="24" customFormat="false" ht="12.75" hidden="false" customHeight="false" outlineLevel="0" collapsed="false">
      <c r="A24" s="0" t="n">
        <v>2.6</v>
      </c>
      <c r="B24" s="14" t="n">
        <f aca="false">B$6/A24/2.2</f>
        <v>31.4685314685315</v>
      </c>
      <c r="C24" s="14" t="n">
        <f aca="false">C$6/$A24/2.2</f>
        <v>20.979020979021</v>
      </c>
      <c r="D24" s="14" t="n">
        <f aca="false">D$6/$A24/2.2</f>
        <v>16.6083916083916</v>
      </c>
      <c r="E24" s="14" t="n">
        <f aca="false">E$6/$A24/2.2</f>
        <v>12.5874125874126</v>
      </c>
    </row>
    <row r="25" customFormat="false" ht="12.75" hidden="false" customHeight="false" outlineLevel="0" collapsed="false">
      <c r="A25" s="1" t="n">
        <v>2.8</v>
      </c>
      <c r="B25" s="14" t="n">
        <f aca="false">B$6/A25/2.2</f>
        <v>29.2207792207792</v>
      </c>
      <c r="C25" s="14" t="n">
        <f aca="false">C$6/$A25/2.2</f>
        <v>19.4805194805195</v>
      </c>
      <c r="D25" s="14" t="n">
        <f aca="false">D$6/$A25/2.2</f>
        <v>15.4220779220779</v>
      </c>
      <c r="E25" s="14" t="n">
        <f aca="false">E$6/$A25/2.2</f>
        <v>11.6883116883117</v>
      </c>
    </row>
    <row r="26" customFormat="false" ht="12.75" hidden="false" customHeight="false" outlineLevel="0" collapsed="false">
      <c r="A26" s="1" t="n">
        <v>3</v>
      </c>
      <c r="B26" s="14" t="n">
        <f aca="false">B$6/A26/2.2</f>
        <v>27.2727272727273</v>
      </c>
      <c r="C26" s="14" t="n">
        <f aca="false">C$6/$A26/2.2</f>
        <v>18.1818181818182</v>
      </c>
      <c r="D26" s="14" t="n">
        <f aca="false">D$6/$A26/2.2</f>
        <v>14.3939393939394</v>
      </c>
      <c r="E26" s="14" t="n">
        <f aca="false">E$6/$A26/2.2</f>
        <v>10.9090909090909</v>
      </c>
    </row>
    <row r="27" customFormat="false" ht="12.75" hidden="false" customHeight="false" outlineLevel="0" collapsed="false">
      <c r="A27" s="1" t="n">
        <v>3.2</v>
      </c>
      <c r="B27" s="14" t="n">
        <f aca="false">B$6/A27/2.2</f>
        <v>25.5681818181818</v>
      </c>
      <c r="C27" s="14" t="n">
        <f aca="false">C$6/$A27/2.2</f>
        <v>17.0454545454545</v>
      </c>
      <c r="D27" s="14" t="n">
        <f aca="false">D$6/$A27/2.2</f>
        <v>13.4943181818182</v>
      </c>
      <c r="E27" s="14" t="n">
        <f aca="false">E$6/$A27/2.2</f>
        <v>10.2272727272727</v>
      </c>
    </row>
    <row r="28" customFormat="false" ht="12.75" hidden="false" customHeight="false" outlineLevel="0" collapsed="false">
      <c r="A28" s="0" t="n">
        <v>3.4</v>
      </c>
      <c r="B28" s="14" t="n">
        <f aca="false">B$6/A28/2.2</f>
        <v>24.0641711229947</v>
      </c>
      <c r="C28" s="14" t="n">
        <f aca="false">C$6/$A28/2.2</f>
        <v>16.0427807486631</v>
      </c>
      <c r="D28" s="14" t="n">
        <f aca="false">D$6/$A28/2.2</f>
        <v>12.7005347593583</v>
      </c>
      <c r="E28" s="14" t="n">
        <f aca="false">E$6/$A28/2.2</f>
        <v>9.62566844919786</v>
      </c>
    </row>
    <row r="29" customFormat="false" ht="12.75" hidden="false" customHeight="false" outlineLevel="0" collapsed="false">
      <c r="A29" s="1" t="n">
        <v>3.5</v>
      </c>
      <c r="B29" s="14" t="n">
        <f aca="false">B$6/A29/2.2</f>
        <v>23.3766233766234</v>
      </c>
      <c r="C29" s="14" t="n">
        <f aca="false">C$6/$A29/2.2</f>
        <v>15.5844155844156</v>
      </c>
      <c r="D29" s="14" t="n">
        <f aca="false">D$6/$A29/2.2</f>
        <v>12.3376623376623</v>
      </c>
      <c r="E29" s="14" t="n">
        <f aca="false">E$6/$A29/2.2</f>
        <v>9.35064935064935</v>
      </c>
    </row>
    <row r="30" customFormat="false" ht="12.75" hidden="false" customHeight="false" outlineLevel="0" collapsed="false">
      <c r="A30" s="0" t="n">
        <v>3.7</v>
      </c>
      <c r="B30" s="14" t="n">
        <f aca="false">B$6/A30/2.2</f>
        <v>22.1130221130221</v>
      </c>
      <c r="C30" s="14" t="n">
        <f aca="false">C$6/$A30/2.2</f>
        <v>14.7420147420147</v>
      </c>
      <c r="D30" s="14" t="n">
        <f aca="false">D$6/$A30/2.2</f>
        <v>11.6707616707617</v>
      </c>
      <c r="E30" s="14" t="n">
        <f aca="false">E$6/$A30/2.2</f>
        <v>8.84520884520885</v>
      </c>
    </row>
    <row r="31" customFormat="false" ht="12.75" hidden="false" customHeight="false" outlineLevel="0" collapsed="false">
      <c r="A31" s="0" t="n">
        <v>3.8</v>
      </c>
      <c r="B31" s="14" t="n">
        <f aca="false">B$6/A31/2.2</f>
        <v>21.5311004784689</v>
      </c>
      <c r="C31" s="14" t="n">
        <f aca="false">C$6/$A31/2.2</f>
        <v>14.3540669856459</v>
      </c>
      <c r="D31" s="14" t="n">
        <f aca="false">D$6/$A31/2.2</f>
        <v>11.3636363636364</v>
      </c>
      <c r="E31" s="14" t="n">
        <f aca="false">E$6/$A31/2.2</f>
        <v>8.61244019138756</v>
      </c>
    </row>
    <row r="32" customFormat="false" ht="12.75" hidden="false" customHeight="false" outlineLevel="0" collapsed="false">
      <c r="A32" s="0" t="n">
        <v>3.9</v>
      </c>
      <c r="B32" s="14" t="n">
        <f aca="false">B$6/A32/2.2</f>
        <v>20.979020979021</v>
      </c>
      <c r="C32" s="14" t="n">
        <f aca="false">C$6/$A32/2.2</f>
        <v>13.986013986014</v>
      </c>
      <c r="D32" s="14" t="n">
        <f aca="false">D$6/$A32/2.2</f>
        <v>11.0722610722611</v>
      </c>
      <c r="E32" s="14" t="n">
        <f aca="false">E$6/$A32/2.2</f>
        <v>8.39160839160839</v>
      </c>
    </row>
    <row r="33" customFormat="false" ht="12.75" hidden="false" customHeight="false" outlineLevel="0" collapsed="false">
      <c r="A33" s="1" t="n">
        <v>4</v>
      </c>
      <c r="B33" s="14" t="n">
        <f aca="false">B$6/A33/2.2</f>
        <v>20.4545454545455</v>
      </c>
      <c r="C33" s="14" t="n">
        <f aca="false">C$6/$A33/2.2</f>
        <v>13.6363636363636</v>
      </c>
      <c r="D33" s="14" t="n">
        <f aca="false">D$6/$A33/2.2</f>
        <v>10.7954545454545</v>
      </c>
      <c r="E33" s="14" t="n">
        <f aca="false">E$6/$A33/2.2</f>
        <v>8.18181818181818</v>
      </c>
    </row>
    <row r="34" customFormat="false" ht="12.75" hidden="false" customHeight="false" outlineLevel="0" collapsed="false">
      <c r="A34" s="1" t="n">
        <v>4</v>
      </c>
      <c r="B34" s="14" t="n">
        <f aca="false">B$6/A34/2.2</f>
        <v>20.4545454545455</v>
      </c>
      <c r="C34" s="14" t="n">
        <f aca="false">C$6/$A34/2.2</f>
        <v>13.6363636363636</v>
      </c>
      <c r="D34" s="14" t="n">
        <f aca="false">D$6/$A34/2.2</f>
        <v>10.7954545454545</v>
      </c>
      <c r="E34" s="14" t="n">
        <f aca="false">E$6/$A34/2.2</f>
        <v>8.18181818181818</v>
      </c>
    </row>
    <row r="35" customFormat="false" ht="12.75" hidden="false" customHeight="false" outlineLevel="0" collapsed="false">
      <c r="A35" s="4" t="n">
        <f aca="false">A34-A9</f>
        <v>3.5</v>
      </c>
    </row>
    <row r="37" customFormat="false" ht="12.75" hidden="false" customHeight="false" outlineLevel="0" collapsed="false">
      <c r="B37" s="0" t="n">
        <f aca="false">2*B3-B4</f>
        <v>0</v>
      </c>
    </row>
    <row r="39" customFormat="false" ht="12.75" hidden="false" customHeight="false" outlineLevel="0" collapsed="false">
      <c r="A39" s="1" t="n">
        <v>5</v>
      </c>
      <c r="B39" s="14" t="n">
        <f aca="false">B$6/A39/2.2</f>
        <v>16.3636363636364</v>
      </c>
    </row>
    <row r="40" customFormat="false" ht="12.75" hidden="false" customHeight="false" outlineLevel="0" collapsed="false">
      <c r="A40" s="1" t="n">
        <v>10</v>
      </c>
      <c r="B40" s="14" t="n">
        <f aca="false">B$6/A40/2.2</f>
        <v>8.18181818181818</v>
      </c>
    </row>
    <row r="41" customFormat="false" ht="12.75" hidden="false" customHeight="false" outlineLevel="0" collapsed="false">
      <c r="A41" s="1" t="n">
        <v>9.5</v>
      </c>
      <c r="B41" s="14" t="n">
        <f aca="false">B$6/A41/2.2</f>
        <v>8.61244019138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0:39:32Z</dcterms:created>
  <dc:creator>Henry Cate</dc:creator>
  <dc:description/>
  <dc:language>en-US</dc:language>
  <cp:lastModifiedBy>Henry Cate</cp:lastModifiedBy>
  <cp:revision>0</cp:revision>
  <dc:subject/>
  <dc:title/>
</cp:coreProperties>
</file>