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Equat40km" sheetId="1" state="visible" r:id="rId2"/>
    <sheet name="T4T40km" sheetId="2" state="visible" r:id="rId3"/>
    <sheet name="T4T120km" sheetId="3" state="visible" r:id="rId4"/>
    <sheet name="Seed" sheetId="4" state="visible" r:id="rId5"/>
    <sheet name="AWGamp" sheetId="5" state="visible" r:id="rId6"/>
  </sheets>
  <definedNames>
    <definedName function="false" hidden="false" localSheetId="0" name="_xlnm.Print_Area" vbProcedure="false">Equat40km!$1:$65536</definedName>
    <definedName function="false" hidden="false" localSheetId="3" name="_xlnm.Print_Area" vbProcedure="false">Seed!$1:$65536</definedName>
    <definedName function="false" hidden="false" localSheetId="2" name="_xlnm.Print_Area" vbProcedure="false">T4T120km!$1:$65536</definedName>
    <definedName function="false" hidden="false" localSheetId="1" name="_xlnm.Print_Area" vbProcedure="false">T4T40km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21">
  <si>
    <t xml:space="preserve">Constant power</t>
  </si>
  <si>
    <t xml:space="preserve">Watts</t>
  </si>
  <si>
    <t xml:space="preserve">mass</t>
  </si>
  <si>
    <t xml:space="preserve">Tether length</t>
  </si>
  <si>
    <t xml:space="preserve">Km</t>
  </si>
  <si>
    <t xml:space="preserve">Aluminum</t>
  </si>
  <si>
    <t xml:space="preserve">Row in AWG</t>
  </si>
  <si>
    <t xml:space="preserve">At 4 ton, want 200 Newtons</t>
  </si>
  <si>
    <t xml:space="preserve">cm/s^2</t>
  </si>
  <si>
    <t xml:space="preserve">Inclination</t>
  </si>
  <si>
    <t xml:space="preserve">Tether resistance</t>
  </si>
  <si>
    <t xml:space="preserve">Ohms</t>
  </si>
  <si>
    <t xml:space="preserve">Cate #12</t>
  </si>
  <si>
    <t xml:space="preserve">Max rated amps</t>
  </si>
  <si>
    <t xml:space="preserve">CM @ 550 km alt</t>
  </si>
  <si>
    <t xml:space="preserve">GravK3/s2</t>
  </si>
  <si>
    <t xml:space="preserve">Radians</t>
  </si>
  <si>
    <t xml:space="preserve">AWG 8 is 406 Ohm/120 km, mass 2712 kg</t>
  </si>
  <si>
    <t xml:space="preserve">Limit amps down</t>
  </si>
  <si>
    <t xml:space="preserve">Sqrt(GrvK)</t>
  </si>
  <si>
    <t xml:space="preserve">Cos</t>
  </si>
  <si>
    <t xml:space="preserve">V^2-Vv-rW=0</t>
  </si>
  <si>
    <t xml:space="preserve">21 amp est</t>
  </si>
  <si>
    <t xml:space="preserve">Earth</t>
  </si>
  <si>
    <t xml:space="preserve">Volts gross</t>
  </si>
  <si>
    <t xml:space="preserve">Amps</t>
  </si>
  <si>
    <t xml:space="preserve">Induced</t>
  </si>
  <si>
    <t xml:space="preserve">Vc/r^3 =(Re/r)^3.5</t>
  </si>
  <si>
    <t xml:space="preserve">V/20 km</t>
  </si>
  <si>
    <t xml:space="preserve">new/ampk</t>
  </si>
  <si>
    <t xml:space="preserve">Up const</t>
  </si>
  <si>
    <t xml:space="preserve">Down,const</t>
  </si>
  <si>
    <t xml:space="preserve">Altitude</t>
  </si>
  <si>
    <t xml:space="preserve">goingUP</t>
  </si>
  <si>
    <t xml:space="preserve">Newtons</t>
  </si>
  <si>
    <t xml:space="preserve">DOWN</t>
  </si>
  <si>
    <t xml:space="preserve">Power Dn</t>
  </si>
  <si>
    <t xml:space="preserve">down/up</t>
  </si>
  <si>
    <t xml:space="preserve">Radius</t>
  </si>
  <si>
    <t xml:space="preserve">V/km</t>
  </si>
  <si>
    <t xml:space="preserve">V circ</t>
  </si>
  <si>
    <t xml:space="preserve">new/ampKm</t>
  </si>
  <si>
    <t xml:space="preserve">-b</t>
  </si>
  <si>
    <t xml:space="preserve">sqrt(b^2-4ac)</t>
  </si>
  <si>
    <t xml:space="preserve">Rel 500Km</t>
  </si>
  <si>
    <t xml:space="preserve">4 A C</t>
  </si>
  <si>
    <t xml:space="preserve">Junk is between 900 &amp; 1460 Km.</t>
  </si>
  <si>
    <t xml:space="preserve">Van Allen between 1000 &amp; 6000 Km.</t>
  </si>
  <si>
    <t xml:space="preserve">UP</t>
  </si>
  <si>
    <t xml:space="preserve">ax^2 + bx +c = 0 has the solution</t>
  </si>
  <si>
    <t xml:space="preserve">In this case a=1</t>
  </si>
  <si>
    <t xml:space="preserve">W = V^2 / R = I V</t>
  </si>
  <si>
    <t xml:space="preserve">W = I^2 * R </t>
  </si>
  <si>
    <t xml:space="preserve">b=-vd = column C* (L = 20km)</t>
  </si>
  <si>
    <t xml:space="preserve">I = (V - vd)/R</t>
  </si>
  <si>
    <t xml:space="preserve">I= sqrt(W/R)</t>
  </si>
  <si>
    <t xml:space="preserve">x = (-b +/- Sqrt(b^2 - 4ac)) / 2a</t>
  </si>
  <si>
    <t xml:space="preserve">c=WR = 100 ohms * wattage</t>
  </si>
  <si>
    <t xml:space="preserve">W = V * (V-vd)/R</t>
  </si>
  <si>
    <t xml:space="preserve">It = I + vd/R</t>
  </si>
  <si>
    <t xml:space="preserve">Solving for Voltage, which must be variable for the package, current is the real optimized</t>
  </si>
  <si>
    <t xml:space="preserve">WR = V^2 - V*vd</t>
  </si>
  <si>
    <t xml:space="preserve">V=W/I</t>
  </si>
  <si>
    <t xml:space="preserve">V^2 -V*vd-WR = 0</t>
  </si>
  <si>
    <t xml:space="preserve">Time estimates</t>
  </si>
  <si>
    <t xml:space="preserve">Cargo down</t>
  </si>
  <si>
    <t xml:space="preserve">Mass tons</t>
  </si>
  <si>
    <t xml:space="preserve">Mass T</t>
  </si>
  <si>
    <t xml:space="preserve">Ac (m/s^2)</t>
  </si>
  <si>
    <t xml:space="preserve">Delt V(m)</t>
  </si>
  <si>
    <t xml:space="preserve">acc time</t>
  </si>
  <si>
    <t xml:space="preserve">Acc hours</t>
  </si>
  <si>
    <t xml:space="preserve">Cargo UP</t>
  </si>
  <si>
    <t xml:space="preserve">Hours</t>
  </si>
  <si>
    <t xml:space="preserve">Altitude Km</t>
  </si>
  <si>
    <t xml:space="preserve">From 700</t>
  </si>
  <si>
    <t xml:space="preserve">Up</t>
  </si>
  <si>
    <t xml:space="preserve">back</t>
  </si>
  <si>
    <t xml:space="preserve">Sum</t>
  </si>
  <si>
    <t xml:space="preserve">Day-Up,Bk</t>
  </si>
  <si>
    <t xml:space="preserve">Wires</t>
  </si>
  <si>
    <t xml:space="preserve">Ohm/len</t>
  </si>
  <si>
    <t xml:space="preserve">Max amps</t>
  </si>
  <si>
    <t xml:space="preserve">Total Mass</t>
  </si>
  <si>
    <t xml:space="preserve">AWG  </t>
  </si>
  <si>
    <t xml:space="preserve">At 2 ton, 20 Newton start</t>
  </si>
  <si>
    <t xml:space="preserve">MassTether</t>
  </si>
  <si>
    <t xml:space="preserve">Handbook of Chem &amp; Physics 1991-2</t>
  </si>
  <si>
    <t xml:space="preserve">Wire tables 15.25-29</t>
  </si>
  <si>
    <t xml:space="preserve">Cu</t>
  </si>
  <si>
    <t xml:space="preserve">Al</t>
  </si>
  <si>
    <t xml:space="preserve">Density</t>
  </si>
  <si>
    <t xml:space="preserve">Ohm Meter (E-8)</t>
  </si>
  <si>
    <t xml:space="preserve">#12 OK for 35 amps, for 30 ft!?</t>
  </si>
  <si>
    <t xml:space="preserve">AL</t>
  </si>
  <si>
    <t xml:space="preserve">OHM/km</t>
  </si>
  <si>
    <t xml:space="preserve">Amps Rec</t>
  </si>
  <si>
    <t xml:space="preserve">Diam mm</t>
  </si>
  <si>
    <t xml:space="preserve">Kg/Km</t>
  </si>
  <si>
    <t xml:space="preserve">20 Cent</t>
  </si>
  <si>
    <t xml:space="preserve">Amps CU</t>
  </si>
  <si>
    <t xml:space="preserve">Al 84%</t>
  </si>
  <si>
    <t xml:space="preserve">Multiplex</t>
  </si>
  <si>
    <t xml:space="preserve">Gross Am</t>
  </si>
  <si>
    <t xml:space="preserve">Kg /len</t>
  </si>
  <si>
    <t xml:space="preserve">Ohm - len</t>
  </si>
  <si>
    <t xml:space="preserve">Connector</t>
  </si>
  <si>
    <t xml:space="preserve">Length</t>
  </si>
  <si>
    <t xml:space="preserve">Number</t>
  </si>
  <si>
    <t xml:space="preserve">Tot length</t>
  </si>
  <si>
    <t xml:space="preserve">KG</t>
  </si>
  <si>
    <t xml:space="preserve">Gap</t>
  </si>
  <si>
    <t xml:space="preserve">Meters</t>
  </si>
  <si>
    <t xml:space="preserve">0 cent</t>
  </si>
  <si>
    <t xml:space="preserve">50 cent</t>
  </si>
  <si>
    <t xml:space="preserve">Ohm C/Al</t>
  </si>
  <si>
    <t xml:space="preserve">Amp ratio</t>
  </si>
  <si>
    <t xml:space="preserve">Diam ratio</t>
  </si>
  <si>
    <t xml:space="preserve">as Lb^(3/2</t>
  </si>
  <si>
    <t xml:space="preserve">LengBare</t>
  </si>
  <si>
    <t xml:space="preserve">Lb^(3/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E+00;\酠"/>
    <numFmt numFmtId="166" formatCode="0"/>
    <numFmt numFmtId="167" formatCode="0.000"/>
    <numFmt numFmtId="168" formatCode="0.0"/>
    <numFmt numFmtId="169" formatCode="0.00"/>
    <numFmt numFmtId="170" formatCode="0.00000"/>
    <numFmt numFmtId="171" formatCode="0.0000"/>
    <numFmt numFmtId="172" formatCode="0%"/>
    <numFmt numFmtId="173" formatCode="m/d/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sz val="12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ETHER" xfId="20"/>
    <cellStyle name="Normal_Wiggle290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9.99"/>
    <col collapsed="false" customWidth="true" hidden="false" outlineLevel="0" max="10" min="7" style="0" width="9.56"/>
  </cols>
  <sheetData>
    <row r="1" customFormat="false" ht="12.75" hidden="false" customHeight="false" outlineLevel="0" collapsed="false">
      <c r="A1" s="0" t="s">
        <v>0</v>
      </c>
      <c r="C1" s="0" t="n">
        <v>3500000</v>
      </c>
      <c r="D1" s="0" t="s">
        <v>1</v>
      </c>
      <c r="G1" s="0" t="n">
        <v>0</v>
      </c>
      <c r="H1" s="0" t="str">
        <f aca="false">P2</f>
        <v>Inclination</v>
      </c>
      <c r="L1" s="0" t="n">
        <v>215</v>
      </c>
      <c r="M1" s="0" t="n">
        <v>0.00017</v>
      </c>
      <c r="N1" s="0" t="s">
        <v>2</v>
      </c>
      <c r="O1" s="0" t="n">
        <v>0.029</v>
      </c>
    </row>
    <row r="2" customFormat="false" ht="12.75" hidden="false" customHeight="false" outlineLevel="0" collapsed="false">
      <c r="A2" s="0" t="s">
        <v>3</v>
      </c>
      <c r="C2" s="0" t="n">
        <v>40</v>
      </c>
      <c r="D2" s="0" t="s">
        <v>4</v>
      </c>
      <c r="E2" s="0" t="s">
        <v>5</v>
      </c>
      <c r="F2" s="0" t="n">
        <v>12</v>
      </c>
      <c r="G2" s="0" t="s">
        <v>6</v>
      </c>
      <c r="I2" s="0" t="s">
        <v>7</v>
      </c>
      <c r="J2" s="1"/>
      <c r="M2" s="0" t="n">
        <v>983.008</v>
      </c>
      <c r="N2" s="0" t="s">
        <v>8</v>
      </c>
      <c r="O2" s="0" t="n">
        <f aca="false">G1</f>
        <v>0</v>
      </c>
      <c r="P2" s="0" t="s">
        <v>9</v>
      </c>
    </row>
    <row r="3" customFormat="false" ht="12.75" hidden="false" customHeight="false" outlineLevel="0" collapsed="false">
      <c r="A3" s="0" t="s">
        <v>10</v>
      </c>
      <c r="C3" s="2" t="n">
        <f aca="false">AWGamp!J12</f>
        <v>135.2</v>
      </c>
      <c r="D3" s="0" t="s">
        <v>11</v>
      </c>
      <c r="E3" s="0" t="s">
        <v>12</v>
      </c>
      <c r="F3" s="0" t="n">
        <f aca="false">AWGamp!H12</f>
        <v>126</v>
      </c>
      <c r="G3" s="0" t="s">
        <v>13</v>
      </c>
      <c r="I3" s="0" t="s">
        <v>14</v>
      </c>
      <c r="J3" s="1"/>
      <c r="M3" s="0" t="n">
        <v>398580</v>
      </c>
      <c r="N3" s="0" t="s">
        <v>15</v>
      </c>
      <c r="O3" s="0" t="n">
        <f aca="false">O2/180*PI()</f>
        <v>0</v>
      </c>
      <c r="P3" s="0" t="s">
        <v>16</v>
      </c>
    </row>
    <row r="4" customFormat="false" ht="12.75" hidden="false" customHeight="false" outlineLevel="0" collapsed="false">
      <c r="A4" s="0" t="s">
        <v>17</v>
      </c>
      <c r="E4" s="1"/>
      <c r="F4" s="0" t="s">
        <v>18</v>
      </c>
      <c r="G4" s="1"/>
      <c r="M4" s="3" t="n">
        <f aca="false">SQRT(M3)</f>
        <v>631.331925376818</v>
      </c>
      <c r="N4" s="0" t="s">
        <v>19</v>
      </c>
      <c r="O4" s="0" t="n">
        <f aca="false">COS(O3)</f>
        <v>1</v>
      </c>
      <c r="P4" s="0" t="s">
        <v>20</v>
      </c>
    </row>
    <row r="5" customFormat="false" ht="12.75" hidden="false" customHeight="false" outlineLevel="0" collapsed="false">
      <c r="C5" s="1" t="s">
        <v>21</v>
      </c>
      <c r="E5" s="1"/>
      <c r="L5" s="0" t="n">
        <f aca="false">215*O4</f>
        <v>215</v>
      </c>
      <c r="O5" s="0" t="n">
        <f aca="false">0.029*O4</f>
        <v>0.029</v>
      </c>
      <c r="R5" s="0" t="s">
        <v>22</v>
      </c>
    </row>
    <row r="6" customFormat="false" ht="12.75" hidden="false" customHeight="false" outlineLevel="0" collapsed="false">
      <c r="A6" s="0" t="s">
        <v>23</v>
      </c>
      <c r="C6" s="0" t="s">
        <v>24</v>
      </c>
      <c r="D6" s="0" t="s">
        <v>25</v>
      </c>
      <c r="F6" s="0" t="s">
        <v>25</v>
      </c>
      <c r="H6" s="0" t="s">
        <v>26</v>
      </c>
      <c r="I6" s="0" t="s">
        <v>26</v>
      </c>
      <c r="K6" s="0" t="n">
        <v>6378.39</v>
      </c>
      <c r="L6" s="0" t="s">
        <v>27</v>
      </c>
      <c r="O6" s="0" t="s">
        <v>28</v>
      </c>
      <c r="S6" s="0" t="s">
        <v>29</v>
      </c>
      <c r="T6" s="0" t="s">
        <v>30</v>
      </c>
      <c r="U6" s="0" t="s">
        <v>31</v>
      </c>
    </row>
    <row r="7" customFormat="false" ht="12.75" hidden="false" customHeight="false" outlineLevel="0" collapsed="false">
      <c r="A7" s="0" t="s">
        <v>32</v>
      </c>
      <c r="B7" s="0" t="s">
        <v>26</v>
      </c>
      <c r="C7" s="4"/>
      <c r="D7" s="5" t="s">
        <v>33</v>
      </c>
      <c r="E7" s="0" t="s">
        <v>34</v>
      </c>
      <c r="F7" s="0" t="s">
        <v>35</v>
      </c>
      <c r="G7" s="0" t="s">
        <v>34</v>
      </c>
      <c r="H7" s="0" t="s">
        <v>25</v>
      </c>
      <c r="I7" s="0" t="s">
        <v>36</v>
      </c>
      <c r="J7" s="0" t="s">
        <v>37</v>
      </c>
      <c r="K7" s="0" t="s">
        <v>38</v>
      </c>
      <c r="L7" s="0" t="s">
        <v>39</v>
      </c>
      <c r="M7" s="0" t="s">
        <v>40</v>
      </c>
      <c r="N7" s="0" t="s">
        <v>41</v>
      </c>
      <c r="O7" s="4" t="s">
        <v>42</v>
      </c>
      <c r="P7" s="4" t="s">
        <v>43</v>
      </c>
      <c r="R7" s="4"/>
      <c r="S7" s="4" t="s">
        <v>44</v>
      </c>
      <c r="T7" s="4" t="s">
        <v>44</v>
      </c>
      <c r="U7" s="4" t="s">
        <v>44</v>
      </c>
    </row>
    <row r="8" customFormat="false" ht="12.75" hidden="false" customHeight="false" outlineLevel="0" collapsed="false">
      <c r="A8" s="0" t="n">
        <f aca="false">50+A9</f>
        <v>900</v>
      </c>
      <c r="B8" s="2" t="n">
        <f aca="false">L8*$C$2</f>
        <v>5419.32276502576</v>
      </c>
      <c r="C8" s="2" t="n">
        <f aca="false">(B8+P8)/2</f>
        <v>24630.9356339765</v>
      </c>
      <c r="D8" s="6" t="n">
        <f aca="false">(C8-B8)/C$3</f>
        <v>142.097728320642</v>
      </c>
      <c r="E8" s="6" t="n">
        <f aca="false">$C$2*D8*$N8</f>
        <v>110.953800091707</v>
      </c>
      <c r="F8" s="6" t="n">
        <f aca="false">MIN(B8/C$3+G$29,F$3)</f>
        <v>126</v>
      </c>
      <c r="G8" s="6" t="n">
        <f aca="false">$C$2*F8*$N8</f>
        <v>98.3842527025412</v>
      </c>
      <c r="H8" s="6" t="n">
        <f aca="false">B8/C$3</f>
        <v>40.0837482620249</v>
      </c>
      <c r="I8" s="2" t="n">
        <f aca="false">B8*B8/C$3</f>
        <v>217226.769463953</v>
      </c>
      <c r="J8" s="7" t="n">
        <f aca="false">F8/D8</f>
        <v>0.886713682823154</v>
      </c>
      <c r="K8" s="0" t="n">
        <f aca="false">ROUND(A8+K$6,0)</f>
        <v>7278</v>
      </c>
      <c r="L8" s="6" t="n">
        <f aca="false">L$5*(EXP(LN(K$6/K8)*3.5))</f>
        <v>135.483069125644</v>
      </c>
      <c r="M8" s="3" t="n">
        <f aca="false">M$4/SQRT(K8)</f>
        <v>7.40034089364314</v>
      </c>
      <c r="N8" s="8" t="n">
        <f aca="false">O$5*EXP(LN(K$6/K8)*3)</f>
        <v>0.019520685060028</v>
      </c>
      <c r="P8" s="6" t="n">
        <f aca="false">SQRT(B8*B8+P$23)</f>
        <v>43842.5485029272</v>
      </c>
      <c r="R8" s="3" t="n">
        <f aca="false">$C$2*21*$N8</f>
        <v>16.3973754504235</v>
      </c>
      <c r="S8" s="9" t="n">
        <f aca="false">N8/N$18</f>
        <v>0.807734326782855</v>
      </c>
      <c r="T8" s="9" t="n">
        <f aca="false">E8/E$18</f>
        <v>0.836408888889174</v>
      </c>
      <c r="U8" s="9" t="n">
        <f aca="false">F8/F$18</f>
        <v>1</v>
      </c>
      <c r="V8" s="0" t="n">
        <f aca="false">A8</f>
        <v>900</v>
      </c>
    </row>
    <row r="9" customFormat="false" ht="12.75" hidden="false" customHeight="false" outlineLevel="0" collapsed="false">
      <c r="A9" s="0" t="n">
        <f aca="false">50+A10</f>
        <v>850</v>
      </c>
      <c r="B9" s="2" t="n">
        <f aca="false">L9*$C$2</f>
        <v>5551.67064263117</v>
      </c>
      <c r="C9" s="2" t="n">
        <f aca="false">(B9+P9)/2</f>
        <v>24705.3875677948</v>
      </c>
      <c r="D9" s="6" t="n">
        <f aca="false">(C9-B9)/C$3</f>
        <v>141.669503884347</v>
      </c>
      <c r="E9" s="6" t="n">
        <f aca="false">$C$2*D9*$N9</f>
        <v>112.930991519397</v>
      </c>
      <c r="F9" s="6" t="n">
        <f aca="false">MIN(B9/C$3+G$29,F$3)</f>
        <v>126</v>
      </c>
      <c r="G9" s="6" t="n">
        <f aca="false">$C$2*F9*$N9</f>
        <v>100.440140900474</v>
      </c>
      <c r="H9" s="6" t="n">
        <f aca="false">B9/C$3</f>
        <v>41.0626526821832</v>
      </c>
      <c r="I9" s="2" t="n">
        <f aca="false">B9*B9/C$3</f>
        <v>227966.323404236</v>
      </c>
      <c r="J9" s="7" t="n">
        <f aca="false">F9/D9</f>
        <v>0.889393952440614</v>
      </c>
      <c r="K9" s="0" t="n">
        <f aca="false">ROUND(A9+K$6,0)</f>
        <v>7228</v>
      </c>
      <c r="L9" s="6" t="n">
        <f aca="false">L$5*(EXP(LN(K$6/K9)*3.5))</f>
        <v>138.791766065779</v>
      </c>
      <c r="M9" s="3" t="n">
        <f aca="false">M$4/SQRT(K9)</f>
        <v>7.42589286834158</v>
      </c>
      <c r="N9" s="8" t="n">
        <f aca="false">O$5*EXP(LN(K$6/K9)*3)</f>
        <v>0.0199285993850147</v>
      </c>
      <c r="P9" s="6" t="n">
        <f aca="false">SQRT(B9*B9+P$23)</f>
        <v>43859.1044929585</v>
      </c>
      <c r="R9" s="3" t="n">
        <f aca="false">$C$2*21*$N9</f>
        <v>16.7400234834123</v>
      </c>
      <c r="S9" s="9" t="n">
        <f aca="false">N9/N$18</f>
        <v>0.824613160782019</v>
      </c>
      <c r="T9" s="9" t="n">
        <f aca="false">E9/E$18</f>
        <v>0.851313655411715</v>
      </c>
      <c r="U9" s="9" t="n">
        <f aca="false">F9/F$18</f>
        <v>1</v>
      </c>
      <c r="V9" s="0" t="n">
        <f aca="false">A9</f>
        <v>850</v>
      </c>
    </row>
    <row r="10" customFormat="false" ht="12.75" hidden="false" customHeight="false" outlineLevel="0" collapsed="false">
      <c r="A10" s="0" t="n">
        <f aca="false">50+A11</f>
        <v>800</v>
      </c>
      <c r="B10" s="2" t="n">
        <f aca="false">L10*$C$2</f>
        <v>5688.20327379547</v>
      </c>
      <c r="C10" s="2" t="n">
        <f aca="false">(B10+P10)/2</f>
        <v>24782.3995225817</v>
      </c>
      <c r="D10" s="6" t="n">
        <f aca="false">(C10-B10)/C$3</f>
        <v>141.229262195164</v>
      </c>
      <c r="E10" s="6" t="n">
        <f aca="false">$C$2*D10*$N10</f>
        <v>114.949087519517</v>
      </c>
      <c r="F10" s="6" t="n">
        <f aca="false">MIN(B10/C$3+G$29,F$3)</f>
        <v>126</v>
      </c>
      <c r="G10" s="6" t="n">
        <f aca="false">$C$2*F10*$N10</f>
        <v>102.553711619936</v>
      </c>
      <c r="H10" s="6" t="n">
        <f aca="false">B10/C$3</f>
        <v>42.0725094215642</v>
      </c>
      <c r="I10" s="2" t="n">
        <f aca="false">B10*B10/C$3</f>
        <v>239316.985828532</v>
      </c>
      <c r="J10" s="7" t="n">
        <f aca="false">F10/D10</f>
        <v>0.89216638281294</v>
      </c>
      <c r="K10" s="0" t="n">
        <f aca="false">ROUND(A10+K$6,0)</f>
        <v>7178</v>
      </c>
      <c r="L10" s="6" t="n">
        <f aca="false">L$5*(EXP(LN(K$6/K10)*3.5))</f>
        <v>142.205081844887</v>
      </c>
      <c r="M10" s="3" t="n">
        <f aca="false">M$4/SQRT(K10)</f>
        <v>7.45171136243435</v>
      </c>
      <c r="N10" s="8" t="n">
        <f aca="false">O$5*EXP(LN(K$6/K10)*3)</f>
        <v>0.0203479586547492</v>
      </c>
      <c r="P10" s="6" t="n">
        <f aca="false">SQRT(B10*B10+P$23)</f>
        <v>43876.5957713679</v>
      </c>
      <c r="R10" s="3" t="n">
        <f aca="false">$C$2*21*$N10</f>
        <v>17.0922852699893</v>
      </c>
      <c r="S10" s="9" t="n">
        <f aca="false">N10/N$18</f>
        <v>0.841965568055509</v>
      </c>
      <c r="T10" s="9" t="n">
        <f aca="false">E10/E$18</f>
        <v>0.866526775032107</v>
      </c>
      <c r="U10" s="9" t="n">
        <f aca="false">F10/F$18</f>
        <v>1</v>
      </c>
      <c r="V10" s="0" t="n">
        <f aca="false">A10</f>
        <v>800</v>
      </c>
    </row>
    <row r="11" customFormat="false" ht="12.75" hidden="false" customHeight="false" outlineLevel="0" collapsed="false">
      <c r="A11" s="0" t="n">
        <f aca="false">50+A12</f>
        <v>750</v>
      </c>
      <c r="B11" s="2" t="n">
        <f aca="false">L11*$C$2</f>
        <v>5829.08352465392</v>
      </c>
      <c r="C11" s="2" t="n">
        <f aca="false">(B11+P11)/2</f>
        <v>24862.0827107874</v>
      </c>
      <c r="D11" s="6" t="n">
        <f aca="false">(C11-B11)/C$3</f>
        <v>140.776621199212</v>
      </c>
      <c r="E11" s="6" t="n">
        <f aca="false">$C$2*D11*$N11</f>
        <v>117.008837387496</v>
      </c>
      <c r="F11" s="6" t="n">
        <f aca="false">MIN(B11/C$3+G$29,F$3)</f>
        <v>126</v>
      </c>
      <c r="G11" s="6" t="n">
        <f aca="false">$C$2*F11*$N11</f>
        <v>104.727002148756</v>
      </c>
      <c r="H11" s="6" t="n">
        <f aca="false">B11/C$3</f>
        <v>43.1145231113456</v>
      </c>
      <c r="I11" s="2" t="n">
        <f aca="false">B11*B11/C$3</f>
        <v>251318.156341655</v>
      </c>
      <c r="J11" s="7" t="n">
        <f aca="false">F11/D11</f>
        <v>0.895034977588347</v>
      </c>
      <c r="K11" s="0" t="n">
        <f aca="false">ROUND(A11+K$6,0)</f>
        <v>7128</v>
      </c>
      <c r="L11" s="6" t="n">
        <f aca="false">L$5*(EXP(LN(K$6/K11)*3.5))</f>
        <v>145.727088116348</v>
      </c>
      <c r="M11" s="3" t="n">
        <f aca="false">M$4/SQRT(K11)</f>
        <v>7.47780104158358</v>
      </c>
      <c r="N11" s="8" t="n">
        <f aca="false">O$5*EXP(LN(K$6/K11)*3)</f>
        <v>0.0207791670930072</v>
      </c>
      <c r="P11" s="6" t="n">
        <f aca="false">SQRT(B11*B11+P$23)</f>
        <v>43895.0818969209</v>
      </c>
      <c r="R11" s="3" t="n">
        <f aca="false">$C$2*21*$N11</f>
        <v>17.454500358126</v>
      </c>
      <c r="S11" s="9" t="n">
        <f aca="false">N11/N$18</f>
        <v>0.859808274728373</v>
      </c>
      <c r="T11" s="9" t="n">
        <f aca="false">E11/E$18</f>
        <v>0.882053896203641</v>
      </c>
      <c r="U11" s="9" t="n">
        <f aca="false">F11/F$18</f>
        <v>1</v>
      </c>
      <c r="V11" s="0" t="n">
        <f aca="false">A11</f>
        <v>750</v>
      </c>
    </row>
    <row r="12" customFormat="false" ht="12.75" hidden="false" customHeight="false" outlineLevel="0" collapsed="false">
      <c r="A12" s="0" t="n">
        <f aca="false">50+A13</f>
        <v>700</v>
      </c>
      <c r="B12" s="2" t="n">
        <f aca="false">L12*$C$2</f>
        <v>5974.48180569181</v>
      </c>
      <c r="C12" s="2" t="n">
        <f aca="false">(B12+P12)/2</f>
        <v>24944.5542223674</v>
      </c>
      <c r="D12" s="6" t="n">
        <f aca="false">(C12-B12)/C$3</f>
        <v>140.311186513873</v>
      </c>
      <c r="E12" s="6" t="n">
        <f aca="false">$C$2*D12*$N12</f>
        <v>119.110986644736</v>
      </c>
      <c r="F12" s="6" t="n">
        <f aca="false">MIN(B12/C$3+G$29,F$3)</f>
        <v>126</v>
      </c>
      <c r="G12" s="6" t="n">
        <f aca="false">$C$2*F12*$N12</f>
        <v>106.962136734215</v>
      </c>
      <c r="H12" s="6" t="n">
        <f aca="false">B12/C$3</f>
        <v>44.189954184111</v>
      </c>
      <c r="I12" s="2" t="n">
        <f aca="false">B12*B12/C$3</f>
        <v>264012.077267326</v>
      </c>
      <c r="J12" s="7" t="n">
        <f aca="false">F12/D12</f>
        <v>0.898003952005226</v>
      </c>
      <c r="K12" s="0" t="n">
        <f aca="false">ROUND(A12+K$6,0)</f>
        <v>7078</v>
      </c>
      <c r="L12" s="6" t="n">
        <f aca="false">L$5*(EXP(LN(K$6/K12)*3.5))</f>
        <v>149.362045142295</v>
      </c>
      <c r="M12" s="3" t="n">
        <f aca="false">M$4/SQRT(K12)</f>
        <v>7.50416668660525</v>
      </c>
      <c r="N12" s="8" t="n">
        <f aca="false">O$5*EXP(LN(K$6/K12)*3)</f>
        <v>0.0212226461774235</v>
      </c>
      <c r="P12" s="6" t="n">
        <f aca="false">SQRT(B12*B12+P$23)</f>
        <v>43914.626639043</v>
      </c>
      <c r="R12" s="3" t="n">
        <f aca="false">$C$2*21*$N12</f>
        <v>17.8270227890357</v>
      </c>
      <c r="S12" s="9" t="n">
        <f aca="false">N12/N$18</f>
        <v>0.878158720862397</v>
      </c>
      <c r="T12" s="9" t="n">
        <f aca="false">E12/E$18</f>
        <v>0.897900638929655</v>
      </c>
      <c r="U12" s="9" t="n">
        <f aca="false">F12/F$18</f>
        <v>1</v>
      </c>
      <c r="V12" s="0" t="n">
        <f aca="false">A12</f>
        <v>700</v>
      </c>
    </row>
    <row r="13" customFormat="false" ht="12.75" hidden="false" customHeight="false" outlineLevel="0" collapsed="false">
      <c r="A13" s="0" t="n">
        <f aca="false">50+A14</f>
        <v>650</v>
      </c>
      <c r="B13" s="2" t="n">
        <f aca="false">L13*$C$2</f>
        <v>6124.5764778719</v>
      </c>
      <c r="C13" s="2" t="n">
        <f aca="false">(B13+P13)/2</f>
        <v>25029.9373907757</v>
      </c>
      <c r="D13" s="6" t="n">
        <f aca="false">(C13-B13)/C$3</f>
        <v>139.832551130945</v>
      </c>
      <c r="E13" s="6" t="n">
        <f aca="false">$C$2*D13*$N13</f>
        <v>121.256274967635</v>
      </c>
      <c r="F13" s="6" t="n">
        <f aca="false">MIN(B13/C$3+G$29,F$3)</f>
        <v>126</v>
      </c>
      <c r="G13" s="6" t="n">
        <f aca="false">$C$2*F13*$N13</f>
        <v>109.261330944429</v>
      </c>
      <c r="H13" s="6" t="n">
        <f aca="false">B13/C$3</f>
        <v>45.3001218777507</v>
      </c>
      <c r="I13" s="2" t="n">
        <f aca="false">B13*B13/C$3</f>
        <v>277444.060897202</v>
      </c>
      <c r="J13" s="7" t="n">
        <f aca="false">F13/D13</f>
        <v>0.901077746067925</v>
      </c>
      <c r="K13" s="0" t="n">
        <f aca="false">ROUND(A13+K$6,0)</f>
        <v>7028</v>
      </c>
      <c r="L13" s="6" t="n">
        <f aca="false">L$5*(EXP(LN(K$6/K13)*3.5))</f>
        <v>153.114411946797</v>
      </c>
      <c r="M13" s="3" t="n">
        <f aca="false">M$4/SQRT(K13)</f>
        <v>7.53081319714933</v>
      </c>
      <c r="N13" s="8" t="n">
        <f aca="false">O$5*EXP(LN(K$6/K13)*3)</f>
        <v>0.021678835504847</v>
      </c>
      <c r="P13" s="6" t="n">
        <f aca="false">SQRT(B13*B13+P$23)</f>
        <v>43935.2983036795</v>
      </c>
      <c r="R13" s="3" t="n">
        <f aca="false">$C$2*21*$N13</f>
        <v>18.2102218240714</v>
      </c>
      <c r="S13" s="9" t="n">
        <f aca="false">N13/N$18</f>
        <v>0.897035096263096</v>
      </c>
      <c r="T13" s="9" t="n">
        <f aca="false">E13/E$18</f>
        <v>0.914072579151798</v>
      </c>
      <c r="U13" s="9" t="n">
        <f aca="false">F13/F$18</f>
        <v>1</v>
      </c>
      <c r="V13" s="0" t="n">
        <f aca="false">A13</f>
        <v>650</v>
      </c>
    </row>
    <row r="14" customFormat="false" ht="12.75" hidden="false" customHeight="false" outlineLevel="0" collapsed="false">
      <c r="A14" s="0" t="n">
        <f aca="false">50+A15</f>
        <v>600</v>
      </c>
      <c r="B14" s="2" t="n">
        <f aca="false">L14*$C$2</f>
        <v>6279.55428371815</v>
      </c>
      <c r="C14" s="2" t="n">
        <f aca="false">(B14+P14)/2</f>
        <v>25118.3621850447</v>
      </c>
      <c r="D14" s="6" t="n">
        <f aca="false">(C14-B14)/C$3</f>
        <v>139.340295128155</v>
      </c>
      <c r="E14" s="6" t="n">
        <f aca="false">$C$2*D14*$N14</f>
        <v>123.44543390563</v>
      </c>
      <c r="F14" s="6" t="n">
        <f aca="false">MIN(B14/C$3+G$29,F$3)</f>
        <v>126</v>
      </c>
      <c r="G14" s="6" t="n">
        <f aca="false">$C$2*F14*$N14</f>
        <v>111.626896281538</v>
      </c>
      <c r="H14" s="6" t="n">
        <f aca="false">B14/C$3</f>
        <v>46.4464074239508</v>
      </c>
      <c r="I14" s="2" t="n">
        <f aca="false">B14*B14/C$3</f>
        <v>291662.736702389</v>
      </c>
      <c r="J14" s="7" t="n">
        <f aca="false">F14/D14</f>
        <v>0.904261038661608</v>
      </c>
      <c r="K14" s="0" t="n">
        <f aca="false">ROUND(A14+K$6,0)</f>
        <v>6978</v>
      </c>
      <c r="L14" s="6" t="n">
        <f aca="false">L$5*(EXP(LN(K$6/K14)*3.5))</f>
        <v>156.988857092954</v>
      </c>
      <c r="M14" s="3" t="n">
        <f aca="false">M$4/SQRT(K14)</f>
        <v>7.55774559552466</v>
      </c>
      <c r="N14" s="8" t="n">
        <f aca="false">O$5*EXP(LN(K$6/K14)*3)</f>
        <v>0.0221481937066544</v>
      </c>
      <c r="P14" s="6" t="n">
        <f aca="false">SQRT(B14*B14+P$23)</f>
        <v>43957.1700863712</v>
      </c>
      <c r="R14" s="3" t="n">
        <f aca="false">$C$2*21*$N14</f>
        <v>18.6044827135897</v>
      </c>
      <c r="S14" s="9" t="n">
        <f aca="false">N14/N$18</f>
        <v>0.91645637835392</v>
      </c>
      <c r="T14" s="9" t="n">
        <f aca="false">E14/E$18</f>
        <v>0.930575231547817</v>
      </c>
      <c r="U14" s="9" t="n">
        <f aca="false">F14/F$18</f>
        <v>1</v>
      </c>
      <c r="V14" s="0" t="n">
        <f aca="false">A14</f>
        <v>600</v>
      </c>
    </row>
    <row r="15" customFormat="false" ht="12.75" hidden="false" customHeight="false" outlineLevel="0" collapsed="false">
      <c r="A15" s="0" t="n">
        <f aca="false">50+A16</f>
        <v>550</v>
      </c>
      <c r="B15" s="2" t="n">
        <f aca="false">L15*$C$2</f>
        <v>6439.61080508265</v>
      </c>
      <c r="C15" s="10" t="n">
        <f aca="false">(B15+P15)/2</f>
        <v>25209.9656300211</v>
      </c>
      <c r="D15" s="11" t="n">
        <f aca="false">(C15-B15)/C$3</f>
        <v>138.833985391557</v>
      </c>
      <c r="E15" s="11" t="n">
        <f aca="false">$C$2*D15*$N15</f>
        <v>125.679184371749</v>
      </c>
      <c r="F15" s="11" t="n">
        <f aca="false">MIN(B15/C$3+G$29,F$3)</f>
        <v>126</v>
      </c>
      <c r="G15" s="11" t="n">
        <f aca="false">$C$2*F15*$N15</f>
        <v>114.061245063152</v>
      </c>
      <c r="H15" s="11" t="n">
        <f aca="false">B15/C$3</f>
        <v>47.6302574340433</v>
      </c>
      <c r="I15" s="2" t="n">
        <f aca="false">B15*B15/C$3</f>
        <v>306720.320421133</v>
      </c>
      <c r="J15" s="7" t="n">
        <f aca="false">F15/D15</f>
        <v>0.90755876268076</v>
      </c>
      <c r="K15" s="0" t="n">
        <f aca="false">ROUND(A15+K$6,0)</f>
        <v>6928</v>
      </c>
      <c r="L15" s="6" t="n">
        <f aca="false">L$5*(EXP(LN(K$6/K15)*3.5))</f>
        <v>160.990270127066</v>
      </c>
      <c r="M15" s="3" t="n">
        <f aca="false">M$4/SQRT(K15)</f>
        <v>7.5849690306754</v>
      </c>
      <c r="N15" s="8" t="n">
        <f aca="false">O$5*EXP(LN(K$6/K15)*3)</f>
        <v>0.0226311994172921</v>
      </c>
      <c r="P15" s="6" t="n">
        <f aca="false">SQRT(B15*B15+P$23)</f>
        <v>43980.3204549596</v>
      </c>
      <c r="R15" s="3" t="n">
        <f aca="false">$C$2*21*$N15</f>
        <v>19.0102075105253</v>
      </c>
      <c r="S15" s="9" t="n">
        <f aca="false">N15/N$18</f>
        <v>0.936442372252929</v>
      </c>
      <c r="T15" s="9" t="n">
        <f aca="false">E15/E$18</f>
        <v>0.947414030614438</v>
      </c>
      <c r="U15" s="9" t="n">
        <f aca="false">F15/F$18</f>
        <v>1</v>
      </c>
      <c r="V15" s="0" t="n">
        <f aca="false">A15</f>
        <v>550</v>
      </c>
    </row>
    <row r="16" customFormat="false" ht="12.75" hidden="false" customHeight="false" outlineLevel="0" collapsed="false">
      <c r="A16" s="0" t="n">
        <f aca="false">50+A17</f>
        <v>500</v>
      </c>
      <c r="B16" s="2" t="n">
        <f aca="false">L16*$C$2</f>
        <v>6604.95094945476</v>
      </c>
      <c r="C16" s="2" t="n">
        <f aca="false">(B16+P16)/2</f>
        <v>25304.8922570078</v>
      </c>
      <c r="D16" s="6" t="n">
        <f aca="false">(C16-B16)/C$3</f>
        <v>138.313175351724</v>
      </c>
      <c r="E16" s="6" t="n">
        <f aca="false">$C$2*D16*$N16</f>
        <v>127.958233888174</v>
      </c>
      <c r="F16" s="6" t="n">
        <f aca="false">MIN(B16/C$3+G$29,F$3)</f>
        <v>126</v>
      </c>
      <c r="G16" s="6" t="n">
        <f aca="false">$C$2*F16*$N16</f>
        <v>116.566895589741</v>
      </c>
      <c r="H16" s="6" t="n">
        <f aca="false">B16/C$3</f>
        <v>48.8531874959672</v>
      </c>
      <c r="I16" s="2" t="n">
        <f aca="false">B16*B16/C$3</f>
        <v>322672.90713538</v>
      </c>
      <c r="J16" s="7" t="n">
        <f aca="false">F16/D16</f>
        <v>0.910976121252282</v>
      </c>
      <c r="K16" s="0" t="n">
        <f aca="false">ROUND(A16+K$6,0)</f>
        <v>6878</v>
      </c>
      <c r="L16" s="6" t="n">
        <f aca="false">L$5*(EXP(LN(K$6/K16)*3.5))</f>
        <v>165.123773736369</v>
      </c>
      <c r="M16" s="3" t="n">
        <f aca="false">M$4/SQRT(K16)</f>
        <v>7.61248878231619</v>
      </c>
      <c r="N16" s="8" t="n">
        <f aca="false">O$5*EXP(LN(K$6/K16)*3)</f>
        <v>0.0231283522995518</v>
      </c>
      <c r="P16" s="6" t="n">
        <f aca="false">SQRT(B16*B16+P$23)</f>
        <v>44004.8335645609</v>
      </c>
      <c r="R16" s="3" t="n">
        <f aca="false">$C$2*21*$N16</f>
        <v>19.4278159316235</v>
      </c>
      <c r="S16" s="9" t="n">
        <f aca="false">N16/N$18</f>
        <v>0.95701375319706</v>
      </c>
      <c r="T16" s="9" t="n">
        <f aca="false">E16/E$18</f>
        <v>0.964594309903482</v>
      </c>
      <c r="U16" s="9" t="n">
        <f aca="false">F16/F$18</f>
        <v>1</v>
      </c>
      <c r="V16" s="0" t="n">
        <f aca="false">A16</f>
        <v>500</v>
      </c>
    </row>
    <row r="17" customFormat="false" ht="12.75" hidden="false" customHeight="false" outlineLevel="0" collapsed="false">
      <c r="A17" s="0" t="n">
        <f aca="false">50+A18</f>
        <v>450</v>
      </c>
      <c r="B17" s="2" t="n">
        <f aca="false">L17*$C$2</f>
        <v>6775.78946681652</v>
      </c>
      <c r="C17" s="2" t="n">
        <f aca="false">(B17+P17)/2</f>
        <v>25403.2945872527</v>
      </c>
      <c r="D17" s="6" t="n">
        <f aca="false">(C17-B17)/C$3</f>
        <v>137.777404736954</v>
      </c>
      <c r="E17" s="6" t="n">
        <f aca="false">$C$2*D17*$N17</f>
        <v>130.283273568365</v>
      </c>
      <c r="F17" s="6" t="n">
        <f aca="false">MIN(B17/C$3+G$29,F$3)</f>
        <v>126</v>
      </c>
      <c r="G17" s="6" t="n">
        <f aca="false">$C$2*F17*$N17</f>
        <v>119.146477616957</v>
      </c>
      <c r="H17" s="6" t="n">
        <f aca="false">B17/C$3</f>
        <v>50.1167859971636</v>
      </c>
      <c r="I17" s="2" t="n">
        <f aca="false">B17*B17/C$3</f>
        <v>339580.790670279</v>
      </c>
      <c r="J17" s="7" t="n">
        <f aca="false">F17/D17</f>
        <v>0.914518605141099</v>
      </c>
      <c r="K17" s="0" t="n">
        <f aca="false">ROUND(A17+K$6,0)</f>
        <v>6828</v>
      </c>
      <c r="L17" s="6" t="n">
        <f aca="false">L$5*(EXP(LN(K$6/K17)*3.5))</f>
        <v>169.394736670413</v>
      </c>
      <c r="M17" s="3" t="n">
        <f aca="false">M$4/SQRT(K17)</f>
        <v>7.64031026523357</v>
      </c>
      <c r="N17" s="8" t="n">
        <f aca="false">O$5*EXP(LN(K$6/K17)*3)</f>
        <v>0.0236401741303487</v>
      </c>
      <c r="P17" s="6" t="n">
        <f aca="false">SQRT(B17*B17+P$23)</f>
        <v>44030.799707689</v>
      </c>
      <c r="R17" s="3" t="n">
        <f aca="false">$C$2*21*$N17</f>
        <v>19.8577462694929</v>
      </c>
      <c r="S17" s="9" t="n">
        <f aca="false">N17/N$18</f>
        <v>0.978192111469844</v>
      </c>
      <c r="T17" s="9" t="n">
        <f aca="false">E17/E$18</f>
        <v>0.982121279272033</v>
      </c>
      <c r="U17" s="9" t="n">
        <f aca="false">F17/F$18</f>
        <v>1</v>
      </c>
      <c r="V17" s="0" t="n">
        <f aca="false">A17</f>
        <v>450</v>
      </c>
    </row>
    <row r="18" customFormat="false" ht="12.75" hidden="false" customHeight="false" outlineLevel="0" collapsed="false">
      <c r="A18" s="0" t="n">
        <f aca="false">50+A19</f>
        <v>400</v>
      </c>
      <c r="B18" s="2" t="n">
        <f aca="false">L18*$C$2</f>
        <v>6952.35149920442</v>
      </c>
      <c r="C18" s="2" t="n">
        <f aca="false">(B18+P18)/2</f>
        <v>25505.3336509411</v>
      </c>
      <c r="D18" s="6" t="n">
        <f aca="false">(C18-B18)/C$3</f>
        <v>137.226199347165</v>
      </c>
      <c r="E18" s="12" t="n">
        <f aca="false">$C$2*D18*$N18</f>
        <v>132.654974816281</v>
      </c>
      <c r="F18" s="12" t="n">
        <f aca="false">MIN(B18/C$3+G$29,F$3)</f>
        <v>126</v>
      </c>
      <c r="G18" s="12" t="n">
        <f aca="false">$C$2*F18*$N18</f>
        <v>121.802738153272</v>
      </c>
      <c r="H18" s="6" t="n">
        <f aca="false">B18/C$3</f>
        <v>51.4227181893818</v>
      </c>
      <c r="I18" s="2" t="n">
        <f aca="false">B18*B18/C$3</f>
        <v>357508.811897115</v>
      </c>
      <c r="J18" s="7" t="n">
        <f aca="false">F18/D18</f>
        <v>0.91819201143388</v>
      </c>
      <c r="K18" s="0" t="n">
        <f aca="false">ROUND(A18+K$6,0)</f>
        <v>6778</v>
      </c>
      <c r="L18" s="6" t="n">
        <f aca="false">L$5*(EXP(LN(K$6/K18)*3.5))</f>
        <v>173.808787480111</v>
      </c>
      <c r="M18" s="3" t="n">
        <f aca="false">M$4/SQRT(K18)</f>
        <v>7.66843903376154</v>
      </c>
      <c r="N18" s="8" t="n">
        <f aca="false">O$5*EXP(LN(K$6/K18)*3)</f>
        <v>0.024167209951046</v>
      </c>
      <c r="P18" s="6" t="n">
        <f aca="false">SQRT(B18*B18+P$23)</f>
        <v>44058.3158026778</v>
      </c>
      <c r="R18" s="3" t="n">
        <f aca="false">$C$2*21*$N18</f>
        <v>20.3004563588786</v>
      </c>
      <c r="S18" s="9" t="n">
        <f aca="false">N18/N$18</f>
        <v>1</v>
      </c>
      <c r="T18" s="9" t="n">
        <f aca="false">E18/E$18</f>
        <v>1</v>
      </c>
      <c r="U18" s="9" t="n">
        <f aca="false">F18/F$18</f>
        <v>1</v>
      </c>
      <c r="V18" s="0" t="n">
        <f aca="false">A18</f>
        <v>400</v>
      </c>
    </row>
    <row r="19" customFormat="false" ht="12.75" hidden="false" customHeight="false" outlineLevel="0" collapsed="false">
      <c r="A19" s="0" t="n">
        <f aca="false">50+A20</f>
        <v>350</v>
      </c>
      <c r="B19" s="2" t="n">
        <f aca="false">L19*$C$2</f>
        <v>7134.87316530812</v>
      </c>
      <c r="C19" s="2" t="n">
        <f aca="false">(B19+P19)/2</f>
        <v>25611.1795445754</v>
      </c>
      <c r="D19" s="6" t="n">
        <f aca="false">(C19-B19)/C$3</f>
        <v>136.659070852569</v>
      </c>
      <c r="E19" s="6" t="n">
        <f aca="false">$C$2*D19*$N19</f>
        <v>135.073985722283</v>
      </c>
      <c r="F19" s="6" t="n">
        <f aca="false">MIN(B19/C$3+G$29,F$3)</f>
        <v>126</v>
      </c>
      <c r="G19" s="6" t="n">
        <f aca="false">$C$2*F19*$N19</f>
        <v>124.538547604853</v>
      </c>
      <c r="H19" s="6" t="n">
        <f aca="false">B19/C$3</f>
        <v>52.772730512634</v>
      </c>
      <c r="I19" s="2" t="n">
        <f aca="false">B19*B19/C$3</f>
        <v>376526.738794629</v>
      </c>
      <c r="J19" s="7" t="n">
        <f aca="false">F19/D19</f>
        <v>0.922002463604716</v>
      </c>
      <c r="K19" s="0" t="n">
        <f aca="false">ROUND(A19+K$6,0)</f>
        <v>6728</v>
      </c>
      <c r="L19" s="6" t="n">
        <f aca="false">L$5*(EXP(LN(K$6/K19)*3.5))</f>
        <v>178.371829132703</v>
      </c>
      <c r="M19" s="3" t="n">
        <f aca="false">M$4/SQRT(K19)</f>
        <v>7.69688078643978</v>
      </c>
      <c r="N19" s="8" t="n">
        <f aca="false">O$5*EXP(LN(K$6/K19)*3)</f>
        <v>0.0247100292866772</v>
      </c>
      <c r="P19" s="6" t="n">
        <f aca="false">SQRT(B19*B19+P$23)</f>
        <v>44087.4859238428</v>
      </c>
      <c r="R19" s="3" t="n">
        <f aca="false">$C$2*21*$N19</f>
        <v>20.7564246008089</v>
      </c>
      <c r="S19" s="9" t="n">
        <f aca="false">N19/N$18</f>
        <v>1.02246098481086</v>
      </c>
      <c r="T19" s="9" t="n">
        <f aca="false">E19/E$18</f>
        <v>1.01823535762117</v>
      </c>
      <c r="U19" s="9" t="n">
        <f aca="false">F19/F$18</f>
        <v>1</v>
      </c>
      <c r="V19" s="0" t="n">
        <f aca="false">A19</f>
        <v>350</v>
      </c>
    </row>
    <row r="20" customFormat="false" ht="12.75" hidden="false" customHeight="false" outlineLevel="0" collapsed="false">
      <c r="A20" s="0" t="n">
        <f aca="false">50+A21</f>
        <v>300</v>
      </c>
      <c r="B20" s="2" t="n">
        <f aca="false">L20*$C$2</f>
        <v>7323.60218262145</v>
      </c>
      <c r="C20" s="2" t="n">
        <f aca="false">(B20+P20)/2</f>
        <v>25721.0120298807</v>
      </c>
      <c r="D20" s="6" t="n">
        <f aca="false">(C20-B20)/C$3</f>
        <v>136.07551662174</v>
      </c>
      <c r="E20" s="6" t="n">
        <f aca="false">$C$2*D20*$N20</f>
        <v>137.540927134363</v>
      </c>
      <c r="F20" s="6" t="n">
        <f aca="false">MIN(B20/C$3+G$29,F$3)</f>
        <v>126</v>
      </c>
      <c r="G20" s="6" t="n">
        <f aca="false">$C$2*F20*$N20</f>
        <v>127.35690629126</v>
      </c>
      <c r="H20" s="6" t="n">
        <f aca="false">B20/C$3</f>
        <v>54.1686551969042</v>
      </c>
      <c r="I20" s="2" t="n">
        <f aca="false">B20*B20/C$3</f>
        <v>396709.681429716</v>
      </c>
      <c r="J20" s="7" t="n">
        <f aca="false">F20/D20</f>
        <v>0.925956433075704</v>
      </c>
      <c r="K20" s="0" t="n">
        <f aca="false">ROUND(A20+K$6,0)</f>
        <v>6678</v>
      </c>
      <c r="L20" s="6" t="n">
        <f aca="false">L$5*(EXP(LN(K$6/K20)*3.5))</f>
        <v>183.090054565536</v>
      </c>
      <c r="M20" s="3" t="n">
        <f aca="false">M$4/SQRT(K20)</f>
        <v>7.72564137086333</v>
      </c>
      <c r="N20" s="8" t="n">
        <f aca="false">O$5*EXP(LN(K$6/K20)*3)</f>
        <v>0.0252692274387421</v>
      </c>
      <c r="P20" s="6" t="n">
        <f aca="false">SQRT(B20*B20+P$23)</f>
        <v>44118.4218771399</v>
      </c>
      <c r="R20" s="3" t="n">
        <f aca="false">$C$2*21*$N20</f>
        <v>21.2261510485433</v>
      </c>
      <c r="S20" s="9" t="n">
        <f aca="false">N20/N$18</f>
        <v>1.04559969851416</v>
      </c>
      <c r="T20" s="9" t="n">
        <f aca="false">E20/E$18</f>
        <v>1.03683203230673</v>
      </c>
      <c r="U20" s="9" t="n">
        <f aca="false">F20/F$18</f>
        <v>1</v>
      </c>
      <c r="V20" s="0" t="n">
        <f aca="false">A20</f>
        <v>300</v>
      </c>
    </row>
    <row r="21" customFormat="false" ht="12.75" hidden="false" customHeight="false" outlineLevel="0" collapsed="false">
      <c r="A21" s="0" t="n">
        <f aca="false">50+A22</f>
        <v>250</v>
      </c>
      <c r="B21" s="2" t="n">
        <f aca="false">L21*$C$2</f>
        <v>7518.79852986223</v>
      </c>
      <c r="C21" s="2" t="n">
        <f aca="false">(B21+P21)/2</f>
        <v>25835.0211776466</v>
      </c>
      <c r="D21" s="6" t="n">
        <f aca="false">(C21-B21)/C$3</f>
        <v>135.475019584204</v>
      </c>
      <c r="E21" s="6" t="n">
        <f aca="false">$C$2*D21*$N21</f>
        <v>140.056388382448</v>
      </c>
      <c r="F21" s="6" t="n">
        <f aca="false">MIN(B21/C$3+G$29,F$3)</f>
        <v>126</v>
      </c>
      <c r="G21" s="6" t="n">
        <f aca="false">$C$2*F21*$N21</f>
        <v>130.260951357308</v>
      </c>
      <c r="H21" s="6" t="n">
        <f aca="false">B21/C$3</f>
        <v>55.6124151617029</v>
      </c>
      <c r="I21" s="2" t="n">
        <f aca="false">B21*B21/C$3</f>
        <v>418138.545359899</v>
      </c>
      <c r="J21" s="7" t="n">
        <f aca="false">F21/D21</f>
        <v>0.930060762395278</v>
      </c>
      <c r="K21" s="0" t="n">
        <f aca="false">ROUND(A21+K$6,0)</f>
        <v>6628</v>
      </c>
      <c r="L21" s="6" t="n">
        <f aca="false">L$5*(EXP(LN(K$6/K21)*3.5))</f>
        <v>187.969963246556</v>
      </c>
      <c r="M21" s="3" t="n">
        <f aca="false">M$4/SQRT(K21)</f>
        <v>7.75472678873304</v>
      </c>
      <c r="N21" s="8" t="n">
        <f aca="false">O$5*EXP(LN(K$6/K21)*3)</f>
        <v>0.0258454268566088</v>
      </c>
      <c r="P21" s="6" t="n">
        <f aca="false">SQRT(B21*B21+P$23)</f>
        <v>44151.243825431</v>
      </c>
      <c r="R21" s="3" t="n">
        <f aca="false">$C$2*21*$N21</f>
        <v>21.7101585595514</v>
      </c>
      <c r="S21" s="9" t="n">
        <f aca="false">N21/N$18</f>
        <v>1.06944189705648</v>
      </c>
      <c r="T21" s="9" t="n">
        <f aca="false">E21/E$18</f>
        <v>1.05579446663359</v>
      </c>
      <c r="U21" s="9" t="n">
        <f aca="false">F21/F$18</f>
        <v>1</v>
      </c>
      <c r="V21" s="0" t="n">
        <f aca="false">A21</f>
        <v>250</v>
      </c>
    </row>
    <row r="22" customFormat="false" ht="12.75" hidden="false" customHeight="false" outlineLevel="0" collapsed="false">
      <c r="A22" s="0" t="n">
        <v>200</v>
      </c>
      <c r="B22" s="2" t="n">
        <f aca="false">L22*$C$2</f>
        <v>7720.73515259624</v>
      </c>
      <c r="C22" s="2" t="n">
        <f aca="false">(B22+P22)/2</f>
        <v>25953.4080602182</v>
      </c>
      <c r="D22" s="6" t="n">
        <f aca="false">(C22-B22)/C$3</f>
        <v>134.857048133299</v>
      </c>
      <c r="E22" s="6" t="n">
        <f aca="false">$C$2*D22*$N22</f>
        <v>142.620922632722</v>
      </c>
      <c r="F22" s="6" t="n">
        <f aca="false">MIN(B22/C$3+G$29,F$3)</f>
        <v>126</v>
      </c>
      <c r="G22" s="6" t="n">
        <f aca="false">$C$2*F22*$N22</f>
        <v>133.253964108427</v>
      </c>
      <c r="H22" s="6" t="n">
        <f aca="false">B22/C$3</f>
        <v>57.1060292351793</v>
      </c>
      <c r="I22" s="2" t="n">
        <f aca="false">B22*B22/C$3</f>
        <v>440900.527341237</v>
      </c>
      <c r="J22" s="7" t="n">
        <f aca="false">F22/D22</f>
        <v>0.934322690167857</v>
      </c>
      <c r="K22" s="0" t="n">
        <f aca="false">ROUND(A22+K$6,0)</f>
        <v>6578</v>
      </c>
      <c r="L22" s="6" t="n">
        <f aca="false">L$5*(EXP(LN(K$6/K22)*3.5))</f>
        <v>193.018378814906</v>
      </c>
      <c r="M22" s="3" t="n">
        <f aca="false">M$4/SQRT(K22)</f>
        <v>7.78414320111688</v>
      </c>
      <c r="N22" s="8" t="n">
        <f aca="false">O$5*EXP(LN(K$6/K22)*3)</f>
        <v>0.0264392785929418</v>
      </c>
      <c r="P22" s="6" t="n">
        <f aca="false">SQRT(B22*B22+P$23)</f>
        <v>44186.0809678403</v>
      </c>
      <c r="R22" s="3" t="n">
        <f aca="false">$C$2*21*$N22</f>
        <v>22.2089940180711</v>
      </c>
      <c r="S22" s="9" t="n">
        <f aca="false">N22/N$18</f>
        <v>1.09401451994244</v>
      </c>
      <c r="T22" s="9" t="n">
        <f aca="false">E22/E$18</f>
        <v>1.0751268305636</v>
      </c>
      <c r="U22" s="9" t="n">
        <f aca="false">F22/F$18</f>
        <v>1</v>
      </c>
      <c r="V22" s="0" t="n">
        <f aca="false">A22</f>
        <v>200</v>
      </c>
    </row>
    <row r="23" customFormat="false" ht="12.75" hidden="false" customHeight="false" outlineLevel="0" collapsed="false">
      <c r="C23" s="6"/>
      <c r="D23" s="8"/>
      <c r="E23" s="9"/>
      <c r="I23" s="6"/>
      <c r="J23" s="6"/>
      <c r="K23" s="9"/>
      <c r="L23" s="3"/>
      <c r="M23" s="6"/>
      <c r="O23" s="0" t="s">
        <v>45</v>
      </c>
      <c r="P23" s="0" t="n">
        <f aca="false">C1*C3*4</f>
        <v>1892800000</v>
      </c>
      <c r="R23" s="3"/>
    </row>
    <row r="24" customFormat="false" ht="12.75" hidden="false" customHeight="false" outlineLevel="0" collapsed="false">
      <c r="A24" s="0" t="s">
        <v>46</v>
      </c>
      <c r="C24" s="6"/>
      <c r="D24" s="8"/>
      <c r="E24" s="9"/>
      <c r="I24" s="6"/>
      <c r="J24" s="6"/>
      <c r="K24" s="9"/>
      <c r="L24" s="3"/>
      <c r="M24" s="6"/>
      <c r="O24" s="6"/>
      <c r="P24" s="6"/>
      <c r="R24" s="3"/>
    </row>
    <row r="25" customFormat="false" ht="12.75" hidden="false" customHeight="false" outlineLevel="0" collapsed="false">
      <c r="A25" s="0" t="s">
        <v>47</v>
      </c>
      <c r="C25" s="6"/>
      <c r="D25" s="8"/>
      <c r="E25" s="9"/>
      <c r="I25" s="6"/>
      <c r="J25" s="6"/>
      <c r="K25" s="9"/>
      <c r="L25" s="3"/>
      <c r="M25" s="6"/>
      <c r="O25" s="6"/>
      <c r="P25" s="6"/>
      <c r="R25" s="3"/>
    </row>
    <row r="27" customFormat="false" ht="12.75" hidden="false" customHeight="false" outlineLevel="0" collapsed="false">
      <c r="A27" s="0" t="s">
        <v>48</v>
      </c>
      <c r="E27" s="0" t="s">
        <v>35</v>
      </c>
      <c r="M27" s="0" t="s">
        <v>49</v>
      </c>
      <c r="Q27" s="0" t="s">
        <v>50</v>
      </c>
    </row>
    <row r="28" customFormat="false" ht="12.75" hidden="false" customHeight="false" outlineLevel="0" collapsed="false">
      <c r="A28" s="0" t="s">
        <v>51</v>
      </c>
      <c r="E28" s="0" t="s">
        <v>52</v>
      </c>
      <c r="R28" s="0" t="s">
        <v>53</v>
      </c>
    </row>
    <row r="29" customFormat="false" ht="12.75" hidden="false" customHeight="false" outlineLevel="0" collapsed="false">
      <c r="A29" s="0" t="s">
        <v>54</v>
      </c>
      <c r="E29" s="0" t="s">
        <v>55</v>
      </c>
      <c r="G29" s="7" t="n">
        <f aca="false">SQRT(C1/C3)</f>
        <v>160.896158948861</v>
      </c>
      <c r="M29" s="0" t="s">
        <v>56</v>
      </c>
      <c r="R29" s="0" t="s">
        <v>57</v>
      </c>
    </row>
    <row r="30" customFormat="false" ht="12.75" hidden="false" customHeight="false" outlineLevel="0" collapsed="false">
      <c r="A30" s="0" t="s">
        <v>58</v>
      </c>
      <c r="E30" s="0" t="s">
        <v>59</v>
      </c>
      <c r="Q30" s="0" t="s">
        <v>60</v>
      </c>
    </row>
    <row r="31" customFormat="false" ht="12.75" hidden="false" customHeight="false" outlineLevel="0" collapsed="false">
      <c r="A31" s="0" t="s">
        <v>61</v>
      </c>
      <c r="E31" s="0" t="s">
        <v>62</v>
      </c>
      <c r="G31" s="2" t="n">
        <f aca="false">C1/G29</f>
        <v>21753.160689886</v>
      </c>
    </row>
    <row r="32" customFormat="false" ht="12.75" hidden="false" customHeight="false" outlineLevel="0" collapsed="false">
      <c r="A32" s="0" t="s">
        <v>63</v>
      </c>
    </row>
    <row r="38" customFormat="false" ht="12.75" hidden="false" customHeight="false" outlineLevel="0" collapsed="false">
      <c r="A38" s="0" t="str">
        <f aca="false">A1</f>
        <v>Constant power</v>
      </c>
      <c r="C38" s="0" t="n">
        <f aca="false">C1</f>
        <v>3500000</v>
      </c>
      <c r="D38" s="0" t="str">
        <f aca="false">D1</f>
        <v>Watts</v>
      </c>
      <c r="E38" s="0" t="s">
        <v>64</v>
      </c>
    </row>
    <row r="39" customFormat="false" ht="12.75" hidden="false" customHeight="false" outlineLevel="0" collapsed="false">
      <c r="A39" s="0" t="str">
        <f aca="false">A2</f>
        <v>Tether length</v>
      </c>
      <c r="C39" s="0" t="n">
        <f aca="false">C2</f>
        <v>40</v>
      </c>
      <c r="D39" s="0" t="str">
        <f aca="false">D2</f>
        <v>Km</v>
      </c>
      <c r="E39" s="0" t="str">
        <f aca="false">E3</f>
        <v>Cate #12</v>
      </c>
      <c r="I39" s="0" t="n">
        <v>0</v>
      </c>
      <c r="J39" s="0" t="s">
        <v>65</v>
      </c>
    </row>
    <row r="40" customFormat="false" ht="12.75" hidden="false" customHeight="false" outlineLevel="0" collapsed="false">
      <c r="C40" s="0" t="s">
        <v>48</v>
      </c>
      <c r="D40" s="0" t="n">
        <v>280</v>
      </c>
      <c r="E40" s="0" t="s">
        <v>66</v>
      </c>
      <c r="H40" s="0" t="s">
        <v>35</v>
      </c>
      <c r="I40" s="0" t="n">
        <f aca="false">I39+D40</f>
        <v>280</v>
      </c>
      <c r="J40" s="0" t="s">
        <v>67</v>
      </c>
    </row>
    <row r="41" customFormat="false" ht="12.75" hidden="false" customHeight="false" outlineLevel="0" collapsed="false">
      <c r="A41" s="0" t="str">
        <f aca="false">A7</f>
        <v>Altitude</v>
      </c>
      <c r="B41" s="0" t="str">
        <f aca="false">K7</f>
        <v>Radius</v>
      </c>
      <c r="C41" s="0" t="str">
        <f aca="false">E7</f>
        <v>Newtons</v>
      </c>
      <c r="D41" s="0" t="s">
        <v>68</v>
      </c>
      <c r="E41" s="0" t="s">
        <v>69</v>
      </c>
      <c r="F41" s="0" t="s">
        <v>70</v>
      </c>
      <c r="G41" s="0" t="s">
        <v>71</v>
      </c>
      <c r="H41" s="0" t="str">
        <f aca="false">G7</f>
        <v>Newtons</v>
      </c>
      <c r="I41" s="0" t="s">
        <v>68</v>
      </c>
      <c r="J41" s="0" t="s">
        <v>69</v>
      </c>
      <c r="K41" s="0" t="s">
        <v>70</v>
      </c>
      <c r="L41" s="0" t="s">
        <v>71</v>
      </c>
    </row>
    <row r="42" customFormat="false" ht="12.75" hidden="false" customHeight="false" outlineLevel="0" collapsed="false">
      <c r="A42" s="0" t="n">
        <f aca="false">A8</f>
        <v>900</v>
      </c>
      <c r="B42" s="0" t="n">
        <f aca="false">K8</f>
        <v>7278</v>
      </c>
      <c r="C42" s="3" t="n">
        <f aca="false">E8</f>
        <v>110.953800091707</v>
      </c>
      <c r="D42" s="13" t="n">
        <f aca="false">C42/D$40/1000</f>
        <v>0.000396263571756095</v>
      </c>
      <c r="H42" s="3" t="n">
        <f aca="false">G8</f>
        <v>98.3842527025412</v>
      </c>
      <c r="I42" s="13" t="n">
        <f aca="false">H42/I$40/1000</f>
        <v>0.000351372331080504</v>
      </c>
      <c r="J42" s="0" t="n">
        <f aca="false">E43</f>
        <v>26</v>
      </c>
      <c r="K42" s="2" t="n">
        <f aca="false">J42/I42</f>
        <v>73995.5816101042</v>
      </c>
      <c r="L42" s="7" t="n">
        <f aca="false">K42/3600</f>
        <v>20.5543282250289</v>
      </c>
    </row>
    <row r="43" customFormat="false" ht="12.75" hidden="false" customHeight="false" outlineLevel="0" collapsed="false">
      <c r="A43" s="0" t="n">
        <f aca="false">A9</f>
        <v>850</v>
      </c>
      <c r="B43" s="0" t="n">
        <f aca="false">K9</f>
        <v>7228</v>
      </c>
      <c r="C43" s="3" t="n">
        <f aca="false">E9</f>
        <v>112.930991519397</v>
      </c>
      <c r="D43" s="13" t="n">
        <f aca="false">C43/D$40/1000</f>
        <v>0.000403324969712132</v>
      </c>
      <c r="E43" s="0" t="n">
        <f aca="false">ROUND(1000*(M9-M8),)</f>
        <v>26</v>
      </c>
      <c r="F43" s="2" t="n">
        <f aca="false">E43/D43</f>
        <v>64464.1466620754</v>
      </c>
      <c r="G43" s="7" t="n">
        <f aca="false">F43/3600</f>
        <v>17.9067074061321</v>
      </c>
      <c r="H43" s="3" t="n">
        <f aca="false">G9</f>
        <v>100.440140900474</v>
      </c>
      <c r="I43" s="13" t="n">
        <f aca="false">H43/I$40/1000</f>
        <v>0.000358714788930264</v>
      </c>
      <c r="J43" s="0" t="n">
        <f aca="false">E44</f>
        <v>26</v>
      </c>
      <c r="K43" s="2" t="n">
        <f aca="false">J43/I43</f>
        <v>72480.981555111</v>
      </c>
      <c r="L43" s="7" t="n">
        <f aca="false">K43/3600</f>
        <v>20.1336059875308</v>
      </c>
    </row>
    <row r="44" customFormat="false" ht="12.75" hidden="false" customHeight="false" outlineLevel="0" collapsed="false">
      <c r="A44" s="0" t="n">
        <f aca="false">A10</f>
        <v>800</v>
      </c>
      <c r="B44" s="0" t="n">
        <f aca="false">K10</f>
        <v>7178</v>
      </c>
      <c r="C44" s="3" t="n">
        <f aca="false">E10</f>
        <v>114.949087519517</v>
      </c>
      <c r="D44" s="13" t="n">
        <f aca="false">C44/D$40/1000</f>
        <v>0.000410532455426847</v>
      </c>
      <c r="E44" s="0" t="n">
        <f aca="false">ROUND(1000*(M10-M9),)</f>
        <v>26</v>
      </c>
      <c r="F44" s="2" t="n">
        <f aca="false">E44/D44</f>
        <v>63332.3861641262</v>
      </c>
      <c r="G44" s="7" t="n">
        <f aca="false">F44/3600</f>
        <v>17.5923294900351</v>
      </c>
      <c r="H44" s="3" t="n">
        <f aca="false">G10</f>
        <v>102.553711619936</v>
      </c>
      <c r="I44" s="13" t="n">
        <f aca="false">H44/I$40/1000</f>
        <v>0.000366263255785485</v>
      </c>
      <c r="J44" s="0" t="n">
        <f aca="false">E45</f>
        <v>26</v>
      </c>
      <c r="K44" s="2" t="n">
        <f aca="false">J44/I44</f>
        <v>70987.1918334823</v>
      </c>
      <c r="L44" s="7" t="n">
        <f aca="false">K44/3600</f>
        <v>19.7186643981895</v>
      </c>
    </row>
    <row r="45" customFormat="false" ht="12.75" hidden="false" customHeight="false" outlineLevel="0" collapsed="false">
      <c r="A45" s="0" t="n">
        <f aca="false">A11</f>
        <v>750</v>
      </c>
      <c r="B45" s="0" t="n">
        <f aca="false">K11</f>
        <v>7128</v>
      </c>
      <c r="C45" s="3" t="n">
        <f aca="false">E11</f>
        <v>117.008837387496</v>
      </c>
      <c r="D45" s="13" t="n">
        <f aca="false">C45/D$40/1000</f>
        <v>0.000417888704955344</v>
      </c>
      <c r="E45" s="0" t="n">
        <f aca="false">ROUND(1000*(M11-M10),)</f>
        <v>26</v>
      </c>
      <c r="F45" s="2" t="n">
        <f aca="false">E45/D45</f>
        <v>62217.5227319877</v>
      </c>
      <c r="G45" s="7" t="n">
        <f aca="false">F45/3600</f>
        <v>17.2826452033299</v>
      </c>
      <c r="H45" s="3" t="n">
        <f aca="false">G11</f>
        <v>104.727002148756</v>
      </c>
      <c r="I45" s="13" t="n">
        <f aca="false">H45/I$40/1000</f>
        <v>0.000374025007674129</v>
      </c>
      <c r="J45" s="0" t="n">
        <f aca="false">E46</f>
        <v>26</v>
      </c>
      <c r="K45" s="2" t="n">
        <f aca="false">J45/I45</f>
        <v>69514.0684888445</v>
      </c>
      <c r="L45" s="7" t="n">
        <f aca="false">K45/3600</f>
        <v>19.3094634691235</v>
      </c>
    </row>
    <row r="46" customFormat="false" ht="12.75" hidden="false" customHeight="false" outlineLevel="0" collapsed="false">
      <c r="A46" s="0" t="n">
        <f aca="false">A12</f>
        <v>700</v>
      </c>
      <c r="B46" s="0" t="n">
        <f aca="false">K12</f>
        <v>7078</v>
      </c>
      <c r="C46" s="3" t="n">
        <f aca="false">E12</f>
        <v>119.110986644736</v>
      </c>
      <c r="D46" s="13" t="n">
        <f aca="false">C46/D$40/1000</f>
        <v>0.000425396380874057</v>
      </c>
      <c r="E46" s="0" t="n">
        <f aca="false">ROUND(1000*(M12-M11),)</f>
        <v>26</v>
      </c>
      <c r="F46" s="2" t="n">
        <f aca="false">E46/D46</f>
        <v>61119.4668524874</v>
      </c>
      <c r="G46" s="7" t="n">
        <f aca="false">F46/3600</f>
        <v>16.9776296812465</v>
      </c>
      <c r="H46" s="3" t="n">
        <f aca="false">G12</f>
        <v>106.962136734215</v>
      </c>
      <c r="I46" s="13" t="n">
        <f aca="false">H46/I$40/1000</f>
        <v>0.000382007631193623</v>
      </c>
      <c r="J46" s="0" t="n">
        <f aca="false">E47</f>
        <v>27</v>
      </c>
      <c r="K46" s="2" t="n">
        <f aca="false">J46/I46</f>
        <v>70679.2163173171</v>
      </c>
      <c r="L46" s="7" t="n">
        <f aca="false">K46/3600</f>
        <v>19.6331156436992</v>
      </c>
    </row>
    <row r="47" customFormat="false" ht="12.75" hidden="false" customHeight="false" outlineLevel="0" collapsed="false">
      <c r="A47" s="0" t="n">
        <f aca="false">A13</f>
        <v>650</v>
      </c>
      <c r="B47" s="0" t="n">
        <f aca="false">K13</f>
        <v>7028</v>
      </c>
      <c r="C47" s="3" t="n">
        <f aca="false">E13</f>
        <v>121.256274967635</v>
      </c>
      <c r="D47" s="13" t="n">
        <f aca="false">C47/D$40/1000</f>
        <v>0.000433058124884409</v>
      </c>
      <c r="E47" s="0" t="n">
        <f aca="false">ROUND(1000*(M13-M12),)</f>
        <v>27</v>
      </c>
      <c r="F47" s="2" t="n">
        <f aca="false">E47/D47</f>
        <v>62347.2888476732</v>
      </c>
      <c r="G47" s="7" t="n">
        <f aca="false">F47/3600</f>
        <v>17.3186913465759</v>
      </c>
      <c r="H47" s="3" t="n">
        <f aca="false">G13</f>
        <v>109.261330944429</v>
      </c>
      <c r="I47" s="13" t="n">
        <f aca="false">H47/I$40/1000</f>
        <v>0.000390219039087245</v>
      </c>
      <c r="J47" s="0" t="n">
        <f aca="false">E48</f>
        <v>27</v>
      </c>
      <c r="K47" s="2" t="n">
        <f aca="false">J47/I47</f>
        <v>69191.9083783181</v>
      </c>
      <c r="L47" s="7" t="n">
        <f aca="false">K47/3600</f>
        <v>19.2199745495328</v>
      </c>
    </row>
    <row r="48" customFormat="false" ht="12.75" hidden="false" customHeight="false" outlineLevel="0" collapsed="false">
      <c r="A48" s="0" t="n">
        <f aca="false">A14</f>
        <v>600</v>
      </c>
      <c r="B48" s="0" t="n">
        <f aca="false">K14</f>
        <v>6978</v>
      </c>
      <c r="C48" s="3" t="n">
        <f aca="false">E14</f>
        <v>123.44543390563</v>
      </c>
      <c r="D48" s="13" t="n">
        <f aca="false">C48/D$40/1000</f>
        <v>0.000440876549662965</v>
      </c>
      <c r="E48" s="0" t="n">
        <f aca="false">ROUND(1000*(M14-M13),)</f>
        <v>27</v>
      </c>
      <c r="F48" s="2" t="n">
        <f aca="false">E48/D48</f>
        <v>61241.6333339583</v>
      </c>
      <c r="G48" s="7" t="n">
        <f aca="false">F48/3600</f>
        <v>17.0115648149884</v>
      </c>
      <c r="H48" s="3" t="n">
        <f aca="false">G14</f>
        <v>111.626896281538</v>
      </c>
      <c r="I48" s="13" t="n">
        <f aca="false">H48/I$40/1000</f>
        <v>0.000398667486719779</v>
      </c>
      <c r="J48" s="0" t="n">
        <f aca="false">E49</f>
        <v>27</v>
      </c>
      <c r="K48" s="2" t="n">
        <f aca="false">J48/I48</f>
        <v>67725.6131974919</v>
      </c>
      <c r="L48" s="7" t="n">
        <f aca="false">K48/3600</f>
        <v>18.8126703326366</v>
      </c>
    </row>
    <row r="49" customFormat="false" ht="12.75" hidden="false" customHeight="false" outlineLevel="0" collapsed="false">
      <c r="A49" s="0" t="n">
        <f aca="false">A15</f>
        <v>550</v>
      </c>
      <c r="B49" s="0" t="n">
        <f aca="false">K15</f>
        <v>6928</v>
      </c>
      <c r="C49" s="3" t="n">
        <f aca="false">E15</f>
        <v>125.679184371749</v>
      </c>
      <c r="D49" s="13" t="n">
        <f aca="false">C49/D$40/1000</f>
        <v>0.000448854229899105</v>
      </c>
      <c r="E49" s="0" t="n">
        <f aca="false">ROUND(1000*(M15-M14),)</f>
        <v>27</v>
      </c>
      <c r="F49" s="2" t="n">
        <f aca="false">E49/D49</f>
        <v>60153.1593142593</v>
      </c>
      <c r="G49" s="7" t="n">
        <f aca="false">F49/3600</f>
        <v>16.7092109206276</v>
      </c>
      <c r="H49" s="3" t="n">
        <f aca="false">G15</f>
        <v>114.061245063152</v>
      </c>
      <c r="I49" s="13" t="n">
        <f aca="false">H49/I$40/1000</f>
        <v>0.000407361589511257</v>
      </c>
      <c r="J49" s="0" t="n">
        <f aca="false">E50</f>
        <v>28</v>
      </c>
      <c r="K49" s="2" t="n">
        <f aca="false">J49/I49</f>
        <v>68735.0028106325</v>
      </c>
      <c r="L49" s="7" t="n">
        <f aca="false">K49/3600</f>
        <v>19.0930563362868</v>
      </c>
    </row>
    <row r="50" customFormat="false" ht="12.75" hidden="false" customHeight="false" outlineLevel="0" collapsed="false">
      <c r="A50" s="0" t="n">
        <f aca="false">A16</f>
        <v>500</v>
      </c>
      <c r="B50" s="0" t="n">
        <f aca="false">K16</f>
        <v>6878</v>
      </c>
      <c r="C50" s="3" t="n">
        <f aca="false">E16</f>
        <v>127.958233888174</v>
      </c>
      <c r="D50" s="13" t="n">
        <f aca="false">C50/D$40/1000</f>
        <v>0.000456993692457765</v>
      </c>
      <c r="E50" s="0" t="n">
        <f aca="false">ROUND(1000*(M16-M15),)</f>
        <v>28</v>
      </c>
      <c r="F50" s="2" t="n">
        <f aca="false">E50/D50</f>
        <v>61269.9922605338</v>
      </c>
      <c r="G50" s="7" t="n">
        <f aca="false">F50/3600</f>
        <v>17.0194422945927</v>
      </c>
      <c r="H50" s="3" t="n">
        <f aca="false">G16</f>
        <v>116.566895589741</v>
      </c>
      <c r="I50" s="13" t="n">
        <f aca="false">H50/I$40/1000</f>
        <v>0.000416310341391933</v>
      </c>
    </row>
    <row r="51" customFormat="false" ht="12.75" hidden="false" customHeight="false" outlineLevel="0" collapsed="false">
      <c r="C51" s="3"/>
      <c r="D51" s="7" t="n">
        <f aca="false">D40+E51</f>
        <v>280</v>
      </c>
      <c r="E51" s="0" t="n">
        <v>0</v>
      </c>
      <c r="F51" s="2" t="s">
        <v>72</v>
      </c>
      <c r="G51" s="7" t="s">
        <v>73</v>
      </c>
      <c r="H51" s="3"/>
      <c r="I51" s="6" t="n">
        <f aca="false">D40</f>
        <v>280</v>
      </c>
      <c r="K51" s="2"/>
      <c r="L51" s="7"/>
    </row>
    <row r="52" customFormat="false" ht="12.75" hidden="false" customHeight="false" outlineLevel="0" collapsed="false">
      <c r="A52" s="0" t="n">
        <f aca="false">A16</f>
        <v>500</v>
      </c>
      <c r="B52" s="0" t="n">
        <f aca="false">K16</f>
        <v>6878</v>
      </c>
      <c r="C52" s="3" t="n">
        <f aca="false">E16</f>
        <v>127.958233888174</v>
      </c>
      <c r="D52" s="13" t="n">
        <f aca="false">C52/D$51/1000</f>
        <v>0.000456993692457765</v>
      </c>
      <c r="E52" s="0" t="n">
        <f aca="false">ROUND(1000*(M16-M15),)</f>
        <v>28</v>
      </c>
      <c r="F52" s="2" t="n">
        <f aca="false">E52/D52</f>
        <v>61269.9922605338</v>
      </c>
      <c r="G52" s="7" t="n">
        <f aca="false">F52/3600</f>
        <v>17.0194422945927</v>
      </c>
      <c r="H52" s="3" t="n">
        <f aca="false">G18</f>
        <v>121.802738153272</v>
      </c>
      <c r="I52" s="13" t="n">
        <f aca="false">H52/I$51/1000</f>
        <v>0.000435009779118827</v>
      </c>
      <c r="J52" s="0" t="n">
        <f aca="false">E52</f>
        <v>28</v>
      </c>
      <c r="K52" s="2" t="n">
        <f aca="false">J52/I52</f>
        <v>64366.3690888005</v>
      </c>
      <c r="L52" s="7" t="n">
        <f aca="false">K52/3600</f>
        <v>17.8795469691112</v>
      </c>
    </row>
    <row r="53" customFormat="false" ht="12.75" hidden="false" customHeight="false" outlineLevel="0" collapsed="false">
      <c r="A53" s="0" t="n">
        <f aca="false">A17</f>
        <v>450</v>
      </c>
      <c r="B53" s="0" t="n">
        <f aca="false">K17</f>
        <v>6828</v>
      </c>
      <c r="C53" s="3" t="n">
        <f aca="false">E17</f>
        <v>130.283273568365</v>
      </c>
      <c r="D53" s="13" t="n">
        <f aca="false">C53/D$51/1000</f>
        <v>0.000465297405601304</v>
      </c>
      <c r="E53" s="0" t="n">
        <f aca="false">ROUND(1000*(M17-M16),)</f>
        <v>28</v>
      </c>
      <c r="F53" s="2" t="n">
        <f aca="false">E53/D53</f>
        <v>60176.5659187711</v>
      </c>
      <c r="G53" s="7" t="n">
        <f aca="false">F53/3600</f>
        <v>16.7157127552142</v>
      </c>
      <c r="H53" s="3" t="n">
        <f aca="false">G17</f>
        <v>119.146477616957</v>
      </c>
      <c r="I53" s="13" t="n">
        <f aca="false">H53/I$51/1000</f>
        <v>0.000425523134346276</v>
      </c>
      <c r="J53" s="0" t="n">
        <f aca="false">E53</f>
        <v>28</v>
      </c>
      <c r="K53" s="2" t="n">
        <f aca="false">J53/I53</f>
        <v>65801.3577640518</v>
      </c>
      <c r="L53" s="7" t="n">
        <f aca="false">K53/3600</f>
        <v>18.2781549344588</v>
      </c>
    </row>
    <row r="54" customFormat="false" ht="12.75" hidden="false" customHeight="false" outlineLevel="0" collapsed="false">
      <c r="A54" s="0" t="n">
        <f aca="false">A18</f>
        <v>400</v>
      </c>
      <c r="B54" s="0" t="n">
        <f aca="false">K18</f>
        <v>6778</v>
      </c>
      <c r="C54" s="3" t="n">
        <f aca="false">E18</f>
        <v>132.654974816281</v>
      </c>
      <c r="D54" s="13" t="n">
        <f aca="false">C54/D$51/1000</f>
        <v>0.000473767767201003</v>
      </c>
      <c r="E54" s="0" t="n">
        <f aca="false">ROUND(1000*(M18-M17),)</f>
        <v>28</v>
      </c>
      <c r="F54" s="2" t="n">
        <f aca="false">E54/D54</f>
        <v>59100.6859023413</v>
      </c>
      <c r="G54" s="7" t="n">
        <f aca="false">F54/3600</f>
        <v>16.4168571950948</v>
      </c>
      <c r="H54" s="3" t="n">
        <f aca="false">G18</f>
        <v>121.802738153272</v>
      </c>
      <c r="I54" s="13" t="n">
        <f aca="false">H54/I$51/1000</f>
        <v>0.000435009779118827</v>
      </c>
      <c r="J54" s="0" t="n">
        <f aca="false">E54</f>
        <v>28</v>
      </c>
      <c r="K54" s="2" t="n">
        <f aca="false">J54/I54</f>
        <v>64366.3690888005</v>
      </c>
      <c r="L54" s="7" t="n">
        <f aca="false">K54/3600</f>
        <v>17.8795469691112</v>
      </c>
    </row>
    <row r="55" customFormat="false" ht="12.75" hidden="false" customHeight="false" outlineLevel="0" collapsed="false">
      <c r="A55" s="0" t="n">
        <f aca="false">A19</f>
        <v>350</v>
      </c>
      <c r="B55" s="0" t="n">
        <f aca="false">K19</f>
        <v>6728</v>
      </c>
      <c r="C55" s="3" t="n">
        <f aca="false">E19</f>
        <v>135.073985722283</v>
      </c>
      <c r="D55" s="13" t="n">
        <f aca="false">C55/D$51/1000</f>
        <v>0.000482407091865296</v>
      </c>
      <c r="E55" s="0" t="n">
        <f aca="false">ROUND(1000*(M19-M18),)</f>
        <v>28</v>
      </c>
      <c r="F55" s="2" t="n">
        <f aca="false">E55/D55</f>
        <v>58042.2644529001</v>
      </c>
      <c r="G55" s="7" t="n">
        <f aca="false">F55/3600</f>
        <v>16.1228512369167</v>
      </c>
      <c r="H55" s="3" t="n">
        <f aca="false">G19</f>
        <v>124.538547604853</v>
      </c>
      <c r="I55" s="13" t="n">
        <f aca="false">H55/I$51/1000</f>
        <v>0.00044478052716019</v>
      </c>
      <c r="J55" s="0" t="n">
        <f aca="false">E55</f>
        <v>28</v>
      </c>
      <c r="K55" s="2" t="n">
        <f aca="false">J55/I55</f>
        <v>62952.3962723208</v>
      </c>
      <c r="L55" s="7" t="n">
        <f aca="false">K55/3600</f>
        <v>17.4867767423113</v>
      </c>
    </row>
    <row r="56" customFormat="false" ht="12.75" hidden="false" customHeight="false" outlineLevel="0" collapsed="false">
      <c r="A56" s="0" t="n">
        <f aca="false">A20</f>
        <v>300</v>
      </c>
      <c r="B56" s="0" t="n">
        <f aca="false">K20</f>
        <v>6678</v>
      </c>
      <c r="C56" s="3" t="n">
        <f aca="false">E20</f>
        <v>137.540927134363</v>
      </c>
      <c r="D56" s="13" t="n">
        <f aca="false">C56/D$51/1000</f>
        <v>0.000491217596908439</v>
      </c>
      <c r="E56" s="0" t="n">
        <f aca="false">ROUND(1000*(M20-M19),)</f>
        <v>29</v>
      </c>
      <c r="F56" s="2" t="n">
        <f aca="false">E56/D56</f>
        <v>59036.9729881755</v>
      </c>
      <c r="G56" s="7" t="n">
        <f aca="false">F56/3600</f>
        <v>16.3991591633821</v>
      </c>
      <c r="H56" s="3" t="n">
        <f aca="false">G20</f>
        <v>127.35690629126</v>
      </c>
      <c r="I56" s="13" t="n">
        <f aca="false">H56/I$51/1000</f>
        <v>0.000454846093897357</v>
      </c>
      <c r="J56" s="0" t="n">
        <f aca="false">E56</f>
        <v>29</v>
      </c>
      <c r="K56" s="2" t="n">
        <f aca="false">J56/I56</f>
        <v>63757.8301519817</v>
      </c>
      <c r="L56" s="7" t="n">
        <f aca="false">K56/3600</f>
        <v>17.7105083755505</v>
      </c>
    </row>
    <row r="57" customFormat="false" ht="12.75" hidden="false" customHeight="false" outlineLevel="0" collapsed="false">
      <c r="A57" s="0" t="n">
        <f aca="false">A21</f>
        <v>250</v>
      </c>
      <c r="B57" s="0" t="n">
        <f aca="false">K21</f>
        <v>6628</v>
      </c>
      <c r="C57" s="3" t="n">
        <f aca="false">E21</f>
        <v>140.056388382448</v>
      </c>
      <c r="D57" s="13" t="n">
        <f aca="false">C57/D$51/1000</f>
        <v>0.00050020138708017</v>
      </c>
      <c r="E57" s="0" t="n">
        <f aca="false">ROUND(1000*(M21-M20),)</f>
        <v>29</v>
      </c>
      <c r="F57" s="2" t="n">
        <f aca="false">E57/D57</f>
        <v>57976.6485040794</v>
      </c>
      <c r="G57" s="7" t="n">
        <f aca="false">F57/3600</f>
        <v>16.1046245844665</v>
      </c>
      <c r="H57" s="3" t="n">
        <f aca="false">G21</f>
        <v>130.260951357308</v>
      </c>
      <c r="I57" s="13" t="n">
        <f aca="false">H57/I$51/1000</f>
        <v>0.000465217683418959</v>
      </c>
      <c r="J57" s="0" t="n">
        <f aca="false">E57</f>
        <v>29</v>
      </c>
      <c r="K57" s="2" t="n">
        <f aca="false">J57/I57</f>
        <v>62336.4094564815</v>
      </c>
      <c r="L57" s="7" t="n">
        <f aca="false">K57/3600</f>
        <v>17.3156692934671</v>
      </c>
    </row>
    <row r="58" customFormat="false" ht="12.75" hidden="false" customHeight="false" outlineLevel="0" collapsed="false">
      <c r="A58" s="0" t="n">
        <f aca="false">A22</f>
        <v>200</v>
      </c>
      <c r="B58" s="0" t="n">
        <f aca="false">K22</f>
        <v>6578</v>
      </c>
      <c r="C58" s="3" t="n">
        <f aca="false">E22</f>
        <v>142.620922632722</v>
      </c>
      <c r="D58" s="13" t="n">
        <f aca="false">C58/D$51/1000</f>
        <v>0.000509360437974007</v>
      </c>
      <c r="E58" s="0" t="n">
        <f aca="false">ROUND(1000*(M22-M21),)</f>
        <v>29</v>
      </c>
      <c r="F58" s="2" t="n">
        <f aca="false">E58/D58</f>
        <v>56934.1429722107</v>
      </c>
      <c r="G58" s="7" t="n">
        <f aca="false">F58/3600</f>
        <v>15.815039714503</v>
      </c>
      <c r="H58" s="3" t="n">
        <f aca="false">G22</f>
        <v>133.253964108427</v>
      </c>
      <c r="I58" s="13" t="n">
        <f aca="false">H58/I$40/1000</f>
        <v>0.000475907014672952</v>
      </c>
      <c r="J58" s="0" t="n">
        <f aca="false">E58</f>
        <v>29</v>
      </c>
      <c r="K58" s="2" t="n">
        <f aca="false">J58/I58</f>
        <v>60936.2734859646</v>
      </c>
      <c r="L58" s="7" t="n">
        <f aca="false">K58/3600</f>
        <v>16.9267426349902</v>
      </c>
    </row>
    <row r="59" customFormat="false" ht="12.75" hidden="false" customHeight="false" outlineLevel="0" collapsed="false">
      <c r="A59" s="0" t="s">
        <v>74</v>
      </c>
      <c r="C59" s="0" t="s">
        <v>75</v>
      </c>
      <c r="D59" s="0" t="s">
        <v>76</v>
      </c>
      <c r="E59" s="0" t="s">
        <v>77</v>
      </c>
      <c r="G59" s="0" t="s">
        <v>78</v>
      </c>
      <c r="H59" s="0" t="s">
        <v>79</v>
      </c>
      <c r="I59" s="14" t="n">
        <v>0.4</v>
      </c>
    </row>
    <row r="60" customFormat="false" ht="12.75" hidden="false" customHeight="false" outlineLevel="0" collapsed="false">
      <c r="A60" s="0" t="n">
        <f aca="false">A42</f>
        <v>900</v>
      </c>
      <c r="B60" s="0" t="n">
        <f aca="false">B42</f>
        <v>7278</v>
      </c>
      <c r="D60" s="7" t="n">
        <f aca="false">SUM(G43:G$50)</f>
        <v>137.818221157528</v>
      </c>
      <c r="E60" s="7" t="n">
        <f aca="false">SUM(L42:L$50)</f>
        <v>156.474878942028</v>
      </c>
      <c r="G60" s="7" t="n">
        <f aca="false">D60+E60</f>
        <v>294.293100099556</v>
      </c>
      <c r="H60" s="7" t="n">
        <f aca="false">G60/24/I$59</f>
        <v>30.6555312603705</v>
      </c>
    </row>
    <row r="61" customFormat="false" ht="12.75" hidden="false" customHeight="false" outlineLevel="0" collapsed="false">
      <c r="A61" s="0" t="n">
        <f aca="false">A43</f>
        <v>850</v>
      </c>
      <c r="B61" s="0" t="n">
        <f aca="false">B43</f>
        <v>7228</v>
      </c>
      <c r="D61" s="7" t="n">
        <f aca="false">SUM(G44:G$50)</f>
        <v>119.911513751396</v>
      </c>
      <c r="E61" s="7" t="n">
        <f aca="false">SUM(L43:L$50)</f>
        <v>135.920550716999</v>
      </c>
      <c r="G61" s="7" t="n">
        <f aca="false">D61+E61</f>
        <v>255.832064468395</v>
      </c>
      <c r="H61" s="7" t="n">
        <f aca="false">G61/24/I$59</f>
        <v>26.6491733821245</v>
      </c>
    </row>
    <row r="62" customFormat="false" ht="12.75" hidden="false" customHeight="false" outlineLevel="0" collapsed="false">
      <c r="A62" s="0" t="n">
        <f aca="false">A44</f>
        <v>800</v>
      </c>
      <c r="B62" s="0" t="n">
        <f aca="false">B44</f>
        <v>7178</v>
      </c>
      <c r="D62" s="7" t="n">
        <f aca="false">SUM(G45:G$50)</f>
        <v>102.319184261361</v>
      </c>
      <c r="E62" s="7" t="n">
        <f aca="false">SUM(L44:L$50)</f>
        <v>115.786944729468</v>
      </c>
      <c r="G62" s="7" t="n">
        <f aca="false">D62+E62</f>
        <v>218.10612899083</v>
      </c>
      <c r="H62" s="7" t="n">
        <f aca="false">G62/24/I$59</f>
        <v>22.7193884365447</v>
      </c>
    </row>
    <row r="63" customFormat="false" ht="12.75" hidden="false" customHeight="false" outlineLevel="0" collapsed="false">
      <c r="A63" s="0" t="n">
        <f aca="false">A45</f>
        <v>750</v>
      </c>
      <c r="B63" s="0" t="n">
        <f aca="false">B45</f>
        <v>7128</v>
      </c>
      <c r="D63" s="7" t="n">
        <f aca="false">SUM(G46:G$50)</f>
        <v>85.0365390580311</v>
      </c>
      <c r="E63" s="7" t="n">
        <f aca="false">SUM(L45:L$50)</f>
        <v>96.0682803312789</v>
      </c>
      <c r="G63" s="7" t="n">
        <f aca="false">D63+E63</f>
        <v>181.10481938931</v>
      </c>
      <c r="H63" s="7" t="n">
        <f aca="false">G63/24/I$59</f>
        <v>18.8650853530531</v>
      </c>
    </row>
    <row r="64" customFormat="false" ht="12.75" hidden="false" customHeight="false" outlineLevel="0" collapsed="false">
      <c r="A64" s="0" t="n">
        <f aca="false">A46</f>
        <v>700</v>
      </c>
      <c r="B64" s="0" t="n">
        <f aca="false">B46</f>
        <v>7078</v>
      </c>
      <c r="D64" s="7" t="n">
        <f aca="false">SUM(G47:G$50)</f>
        <v>68.0589093767846</v>
      </c>
      <c r="E64" s="7" t="n">
        <f aca="false">SUM(L46:L$50)</f>
        <v>76.7588168621555</v>
      </c>
      <c r="G64" s="7" t="n">
        <f aca="false">D64+E64</f>
        <v>144.81772623894</v>
      </c>
      <c r="H64" s="7" t="n">
        <f aca="false">G64/24/I$59</f>
        <v>15.0851798165563</v>
      </c>
    </row>
    <row r="65" customFormat="false" ht="12.75" hidden="false" customHeight="false" outlineLevel="0" collapsed="false">
      <c r="A65" s="0" t="n">
        <f aca="false">A47</f>
        <v>650</v>
      </c>
      <c r="B65" s="0" t="n">
        <f aca="false">B47</f>
        <v>7028</v>
      </c>
      <c r="D65" s="7" t="n">
        <f aca="false">SUM(G48:G$50)</f>
        <v>50.7402180302087</v>
      </c>
      <c r="E65" s="7" t="n">
        <f aca="false">SUM(L47:L$50)</f>
        <v>57.1257012184563</v>
      </c>
      <c r="G65" s="7" t="n">
        <f aca="false">D65+E65</f>
        <v>107.865919248665</v>
      </c>
      <c r="H65" s="7" t="n">
        <f aca="false">G65/24/I$59</f>
        <v>11.2360332550693</v>
      </c>
    </row>
    <row r="66" customFormat="false" ht="12.75" hidden="false" customHeight="false" outlineLevel="0" collapsed="false">
      <c r="A66" s="0" t="n">
        <f aca="false">A48</f>
        <v>600</v>
      </c>
      <c r="B66" s="0" t="n">
        <f aca="false">B48</f>
        <v>6978</v>
      </c>
      <c r="D66" s="7" t="n">
        <f aca="false">SUM(G49:G$50)</f>
        <v>33.7286532152203</v>
      </c>
      <c r="E66" s="7" t="n">
        <f aca="false">SUM(L48:L$50)</f>
        <v>37.9057266689235</v>
      </c>
      <c r="G66" s="7" t="n">
        <f aca="false">D66+E66</f>
        <v>71.6343798841437</v>
      </c>
      <c r="H66" s="7" t="n">
        <f aca="false">G66/24/I$59</f>
        <v>7.46191457126497</v>
      </c>
    </row>
    <row r="67" customFormat="false" ht="12.75" hidden="false" customHeight="false" outlineLevel="0" collapsed="false">
      <c r="A67" s="0" t="n">
        <f aca="false">A49</f>
        <v>550</v>
      </c>
      <c r="B67" s="0" t="n">
        <f aca="false">B49</f>
        <v>6928</v>
      </c>
      <c r="D67" s="7" t="n">
        <f aca="false">SUM(G$50:G50)</f>
        <v>17.0194422945927</v>
      </c>
      <c r="E67" s="7" t="n">
        <f aca="false">SUM(L49:L$50)</f>
        <v>19.0930563362868</v>
      </c>
      <c r="G67" s="7" t="n">
        <f aca="false">D67+E67</f>
        <v>36.1124986308795</v>
      </c>
      <c r="H67" s="7" t="n">
        <f aca="false">G67/24/I$59</f>
        <v>3.76171860738328</v>
      </c>
    </row>
    <row r="68" customFormat="false" ht="12.75" hidden="false" customHeight="false" outlineLevel="0" collapsed="false">
      <c r="A68" s="0" t="n">
        <f aca="false">A52</f>
        <v>500</v>
      </c>
      <c r="B68" s="0" t="n">
        <f aca="false">B52</f>
        <v>6878</v>
      </c>
      <c r="D68" s="7" t="n">
        <f aca="false">SUM(G$52:G52)</f>
        <v>17.0194422945927</v>
      </c>
      <c r="G68" s="7" t="n">
        <f aca="false">D68+E68</f>
        <v>17.0194422945927</v>
      </c>
      <c r="H68" s="7" t="n">
        <f aca="false">G68/24/I$59</f>
        <v>1.77285857235341</v>
      </c>
    </row>
    <row r="69" customFormat="false" ht="12.75" hidden="false" customHeight="false" outlineLevel="0" collapsed="false">
      <c r="A69" s="0" t="n">
        <f aca="false">A53</f>
        <v>450</v>
      </c>
      <c r="B69" s="0" t="n">
        <f aca="false">B53</f>
        <v>6828</v>
      </c>
      <c r="D69" s="7" t="n">
        <f aca="false">SUM(G$52:G53)</f>
        <v>33.7351550498069</v>
      </c>
      <c r="G69" s="7" t="n">
        <f aca="false">D69+E69</f>
        <v>33.7351550498069</v>
      </c>
      <c r="H69" s="7" t="n">
        <f aca="false">G69/24/I$59</f>
        <v>3.51407865102155</v>
      </c>
    </row>
    <row r="70" customFormat="false" ht="12.75" hidden="false" customHeight="false" outlineLevel="0" collapsed="false">
      <c r="A70" s="0" t="n">
        <f aca="false">A54</f>
        <v>400</v>
      </c>
      <c r="B70" s="0" t="n">
        <f aca="false">B54</f>
        <v>6778</v>
      </c>
      <c r="D70" s="7" t="n">
        <f aca="false">SUM(G$52:G54)</f>
        <v>50.1520122449017</v>
      </c>
      <c r="G70" s="7" t="n">
        <f aca="false">D70+E70</f>
        <v>50.1520122449017</v>
      </c>
      <c r="H70" s="7" t="n">
        <f aca="false">G70/24/I$59</f>
        <v>5.22416794217726</v>
      </c>
    </row>
    <row r="71" customFormat="false" ht="12.75" hidden="false" customHeight="false" outlineLevel="0" collapsed="false">
      <c r="A71" s="0" t="n">
        <f aca="false">A55</f>
        <v>350</v>
      </c>
      <c r="B71" s="0" t="n">
        <f aca="false">B55</f>
        <v>6728</v>
      </c>
      <c r="D71" s="7" t="n">
        <f aca="false">SUM(G$52:G55)</f>
        <v>66.2748634818184</v>
      </c>
      <c r="G71" s="7" t="n">
        <f aca="false">D71+E71</f>
        <v>66.2748634818184</v>
      </c>
      <c r="H71" s="7" t="n">
        <f aca="false">G71/24/I$59</f>
        <v>6.90363161268941</v>
      </c>
    </row>
    <row r="72" customFormat="false" ht="12.75" hidden="false" customHeight="false" outlineLevel="0" collapsed="false">
      <c r="A72" s="0" t="n">
        <f aca="false">A56</f>
        <v>300</v>
      </c>
      <c r="B72" s="0" t="n">
        <f aca="false">B56</f>
        <v>6678</v>
      </c>
      <c r="D72" s="7" t="n">
        <f aca="false">SUM(G$52:G56)</f>
        <v>82.6740226452005</v>
      </c>
      <c r="G72" s="7" t="n">
        <f aca="false">D72+E72</f>
        <v>82.6740226452005</v>
      </c>
      <c r="H72" s="7" t="n">
        <f aca="false">G72/24/I$59</f>
        <v>8.61187735887505</v>
      </c>
    </row>
    <row r="73" customFormat="false" ht="12.75" hidden="false" customHeight="false" outlineLevel="0" collapsed="false">
      <c r="A73" s="0" t="n">
        <f aca="false">A57</f>
        <v>250</v>
      </c>
      <c r="B73" s="0" t="n">
        <f aca="false">B57</f>
        <v>6628</v>
      </c>
      <c r="D73" s="7" t="n">
        <f aca="false">SUM(G$52:G57)</f>
        <v>98.778647229667</v>
      </c>
      <c r="G73" s="7" t="n">
        <f aca="false">D73+E73</f>
        <v>98.778647229667</v>
      </c>
      <c r="H73" s="7" t="n">
        <f aca="false">G73/24/I$59</f>
        <v>10.289442419757</v>
      </c>
    </row>
    <row r="74" customFormat="false" ht="12.75" hidden="false" customHeight="false" outlineLevel="0" collapsed="false">
      <c r="A74" s="0" t="n">
        <f aca="false">A58</f>
        <v>200</v>
      </c>
      <c r="B74" s="0" t="n">
        <f aca="false">B58</f>
        <v>6578</v>
      </c>
      <c r="D74" s="7" t="n">
        <f aca="false">SUM(G$52:G58)</f>
        <v>114.59368694417</v>
      </c>
      <c r="G74" s="7" t="n">
        <f aca="false">D74+E74</f>
        <v>114.59368694417</v>
      </c>
      <c r="H74" s="7" t="n">
        <f aca="false">G74/24/I$59</f>
        <v>11.936842390017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0" min="7" style="0" width="9.56"/>
  </cols>
  <sheetData>
    <row r="1" customFormat="false" ht="12.75" hidden="false" customHeight="false" outlineLevel="0" collapsed="false">
      <c r="A1" s="0" t="s">
        <v>0</v>
      </c>
      <c r="C1" s="0" t="n">
        <v>3500000</v>
      </c>
      <c r="D1" s="0" t="s">
        <v>1</v>
      </c>
      <c r="F1" s="15" t="n">
        <v>37976</v>
      </c>
      <c r="G1" s="0" t="n">
        <v>0</v>
      </c>
      <c r="H1" s="0" t="str">
        <f aca="false">P2</f>
        <v>Inclination</v>
      </c>
      <c r="I1" s="0" t="s">
        <v>14</v>
      </c>
      <c r="L1" s="0" t="n">
        <v>215</v>
      </c>
      <c r="M1" s="0" t="n">
        <v>0.00017</v>
      </c>
      <c r="N1" s="0" t="s">
        <v>2</v>
      </c>
      <c r="O1" s="0" t="n">
        <v>0.029</v>
      </c>
    </row>
    <row r="2" customFormat="false" ht="12.75" hidden="false" customHeight="false" outlineLevel="0" collapsed="false">
      <c r="A2" s="0" t="s">
        <v>3</v>
      </c>
      <c r="C2" s="0" t="n">
        <v>40</v>
      </c>
      <c r="D2" s="0" t="s">
        <v>4</v>
      </c>
      <c r="E2" s="0" t="n">
        <v>120</v>
      </c>
      <c r="F2" s="0" t="n">
        <v>284</v>
      </c>
      <c r="I2" s="0" t="s">
        <v>7</v>
      </c>
      <c r="J2" s="1"/>
      <c r="M2" s="0" t="n">
        <v>983.008</v>
      </c>
      <c r="N2" s="0" t="s">
        <v>8</v>
      </c>
      <c r="O2" s="0" t="n">
        <f aca="false">G1</f>
        <v>0</v>
      </c>
      <c r="P2" s="0" t="s">
        <v>9</v>
      </c>
    </row>
    <row r="3" customFormat="false" ht="12.75" hidden="false" customHeight="false" outlineLevel="0" collapsed="false">
      <c r="A3" s="0" t="s">
        <v>5</v>
      </c>
      <c r="C3" s="0" t="s">
        <v>80</v>
      </c>
      <c r="D3" s="1" t="s">
        <v>81</v>
      </c>
      <c r="E3" s="1"/>
      <c r="F3" s="0" t="s">
        <v>82</v>
      </c>
      <c r="H3" s="7" t="s">
        <v>83</v>
      </c>
      <c r="M3" s="0" t="n">
        <v>398580</v>
      </c>
      <c r="N3" s="0" t="s">
        <v>15</v>
      </c>
      <c r="O3" s="0" t="n">
        <f aca="false">O2/180*PI()</f>
        <v>0</v>
      </c>
      <c r="P3" s="0" t="s">
        <v>16</v>
      </c>
    </row>
    <row r="4" customFormat="false" ht="12.75" hidden="false" customHeight="false" outlineLevel="0" collapsed="false">
      <c r="A4" s="0" t="s">
        <v>84</v>
      </c>
      <c r="B4" s="0" t="n">
        <v>8</v>
      </c>
      <c r="C4" s="0" t="n">
        <v>4</v>
      </c>
      <c r="D4" s="7" t="n">
        <f aca="false">VLOOKUP($B$4,AWGamp!$A$12:$F$23,4)*$C$2/C4</f>
        <v>33.8</v>
      </c>
      <c r="F4" s="7" t="n">
        <f aca="false">VLOOKUP($B$4,AWGamp!$A$12:$F$23,6)*C4</f>
        <v>168</v>
      </c>
      <c r="H4" s="7" t="n">
        <f aca="false">VLOOKUP($B$4,AWGamp!$A$12:$F$23,3)*C$2*C4</f>
        <v>3616</v>
      </c>
      <c r="M4" s="3" t="n">
        <f aca="false">SQRT(M3)</f>
        <v>631.331925376818</v>
      </c>
      <c r="N4" s="0" t="s">
        <v>19</v>
      </c>
      <c r="O4" s="0" t="n">
        <f aca="false">COS(O3)</f>
        <v>1</v>
      </c>
      <c r="P4" s="0" t="s">
        <v>20</v>
      </c>
    </row>
    <row r="5" customFormat="false" ht="12.75" hidden="false" customHeight="false" outlineLevel="0" collapsed="false">
      <c r="C5" s="1" t="s">
        <v>21</v>
      </c>
      <c r="E5" s="1"/>
      <c r="F5" s="0" t="s">
        <v>18</v>
      </c>
      <c r="L5" s="0" t="n">
        <f aca="false">215*O4</f>
        <v>215</v>
      </c>
      <c r="O5" s="0" t="n">
        <f aca="false">0.029*O4</f>
        <v>0.029</v>
      </c>
      <c r="R5" s="0" t="s">
        <v>22</v>
      </c>
    </row>
    <row r="6" customFormat="false" ht="12.75" hidden="false" customHeight="false" outlineLevel="0" collapsed="false">
      <c r="A6" s="0" t="s">
        <v>23</v>
      </c>
      <c r="C6" s="0" t="s">
        <v>24</v>
      </c>
      <c r="D6" s="0" t="s">
        <v>25</v>
      </c>
      <c r="F6" s="0" t="s">
        <v>25</v>
      </c>
      <c r="H6" s="0" t="s">
        <v>26</v>
      </c>
      <c r="I6" s="0" t="s">
        <v>26</v>
      </c>
      <c r="K6" s="0" t="n">
        <v>6378.39</v>
      </c>
      <c r="L6" s="0" t="s">
        <v>27</v>
      </c>
      <c r="O6" s="0" t="s">
        <v>28</v>
      </c>
      <c r="S6" s="0" t="s">
        <v>29</v>
      </c>
      <c r="T6" s="0" t="s">
        <v>30</v>
      </c>
      <c r="U6" s="0" t="s">
        <v>31</v>
      </c>
    </row>
    <row r="7" customFormat="false" ht="12.75" hidden="false" customHeight="false" outlineLevel="0" collapsed="false">
      <c r="A7" s="0" t="s">
        <v>32</v>
      </c>
      <c r="B7" s="0" t="s">
        <v>26</v>
      </c>
      <c r="C7" s="4"/>
      <c r="D7" s="5" t="s">
        <v>33</v>
      </c>
      <c r="E7" s="0" t="s">
        <v>34</v>
      </c>
      <c r="F7" s="0" t="s">
        <v>35</v>
      </c>
      <c r="G7" s="0" t="s">
        <v>34</v>
      </c>
      <c r="H7" s="0" t="s">
        <v>25</v>
      </c>
      <c r="I7" s="0" t="s">
        <v>36</v>
      </c>
      <c r="J7" s="0" t="s">
        <v>37</v>
      </c>
      <c r="K7" s="0" t="s">
        <v>38</v>
      </c>
      <c r="L7" s="0" t="s">
        <v>39</v>
      </c>
      <c r="M7" s="0" t="s">
        <v>40</v>
      </c>
      <c r="N7" s="0" t="s">
        <v>41</v>
      </c>
      <c r="O7" s="4" t="s">
        <v>42</v>
      </c>
      <c r="P7" s="4" t="s">
        <v>43</v>
      </c>
      <c r="R7" s="4"/>
      <c r="S7" s="4" t="s">
        <v>44</v>
      </c>
      <c r="T7" s="4" t="s">
        <v>44</v>
      </c>
      <c r="U7" s="4" t="s">
        <v>44</v>
      </c>
    </row>
    <row r="8" customFormat="false" ht="12.75" hidden="false" customHeight="false" outlineLevel="0" collapsed="false">
      <c r="A8" s="0" t="n">
        <f aca="false">50+A9</f>
        <v>900</v>
      </c>
      <c r="B8" s="2" t="n">
        <f aca="false">L8*$C$2</f>
        <v>5419.32276502576</v>
      </c>
      <c r="C8" s="2" t="n">
        <f aca="false">(B8+P8)/2</f>
        <v>13918.6874244079</v>
      </c>
      <c r="D8" s="6" t="n">
        <f aca="false">(C8-B8)/D$4</f>
        <v>251.460492881129</v>
      </c>
      <c r="E8" s="6" t="n">
        <f aca="false">$C$2*D8*$N8</f>
        <v>196.347243462878</v>
      </c>
      <c r="F8" s="6" t="n">
        <f aca="false">MIN(B8/D$4+G$29,F$4)</f>
        <v>168</v>
      </c>
      <c r="G8" s="6" t="n">
        <f aca="false">$C$2*F8*$N8</f>
        <v>131.179003603388</v>
      </c>
      <c r="H8" s="6" t="n">
        <f aca="false">B8/D$4</f>
        <v>160.3349930481</v>
      </c>
      <c r="I8" s="2" t="n">
        <f aca="false">B8*B8/D$4</f>
        <v>868907.077855814</v>
      </c>
      <c r="J8" s="7" t="n">
        <f aca="false">F8/D8</f>
        <v>0.668096996371581</v>
      </c>
      <c r="K8" s="0" t="n">
        <f aca="false">ROUND(A8+K$6,0)</f>
        <v>7278</v>
      </c>
      <c r="L8" s="6" t="n">
        <f aca="false">L$5*(EXP(LN(K$6/K8)*3.5))</f>
        <v>135.483069125644</v>
      </c>
      <c r="M8" s="3" t="n">
        <f aca="false">M$4/SQRT(K8)</f>
        <v>7.40034089364314</v>
      </c>
      <c r="N8" s="8" t="n">
        <f aca="false">O$5*EXP(LN(K$6/K8)*3)</f>
        <v>0.019520685060028</v>
      </c>
      <c r="P8" s="6" t="n">
        <f aca="false">SQRT(B8*B8+P$23)</f>
        <v>22418.0520837901</v>
      </c>
      <c r="R8" s="3" t="n">
        <f aca="false">$C$2*21*$N8</f>
        <v>16.3973754504235</v>
      </c>
      <c r="S8" s="9" t="n">
        <f aca="false">N8/N$18</f>
        <v>0.807734326782855</v>
      </c>
      <c r="T8" s="9" t="n">
        <f aca="false">E8/E$18</f>
        <v>0.864377443056331</v>
      </c>
      <c r="U8" s="9" t="n">
        <f aca="false">F8/F$18</f>
        <v>1</v>
      </c>
      <c r="V8" s="0" t="n">
        <f aca="false">A8</f>
        <v>900</v>
      </c>
    </row>
    <row r="9" customFormat="false" ht="12.75" hidden="false" customHeight="false" outlineLevel="0" collapsed="false">
      <c r="A9" s="0" t="n">
        <f aca="false">50+A10</f>
        <v>850</v>
      </c>
      <c r="B9" s="2" t="n">
        <f aca="false">L9*$C$2</f>
        <v>5551.67064263117</v>
      </c>
      <c r="C9" s="2" t="n">
        <f aca="false">(B9+P9)/2</f>
        <v>14001.0418553203</v>
      </c>
      <c r="D9" s="6" t="n">
        <f aca="false">(C9-B9)/D$4</f>
        <v>249.981396825124</v>
      </c>
      <c r="E9" s="6" t="n">
        <f aca="false">$C$2*D9*$N9</f>
        <v>199.271164441371</v>
      </c>
      <c r="F9" s="6" t="n">
        <f aca="false">MIN(B9/D$4+G$29,F$4)</f>
        <v>168</v>
      </c>
      <c r="G9" s="6" t="n">
        <f aca="false">$C$2*F9*$N9</f>
        <v>133.920187867299</v>
      </c>
      <c r="H9" s="6" t="n">
        <f aca="false">B9/D$4</f>
        <v>164.250610728733</v>
      </c>
      <c r="I9" s="2" t="n">
        <f aca="false">B9*B9/D$4</f>
        <v>911865.293616945</v>
      </c>
      <c r="J9" s="7" t="n">
        <f aca="false">F9/D9</f>
        <v>0.672050009055377</v>
      </c>
      <c r="K9" s="0" t="n">
        <f aca="false">ROUND(A9+K$6,0)</f>
        <v>7228</v>
      </c>
      <c r="L9" s="6" t="n">
        <f aca="false">L$5*(EXP(LN(K$6/K9)*3.5))</f>
        <v>138.791766065779</v>
      </c>
      <c r="M9" s="3" t="n">
        <f aca="false">M$4/SQRT(K9)</f>
        <v>7.42589286834158</v>
      </c>
      <c r="N9" s="8" t="n">
        <f aca="false">O$5*EXP(LN(K$6/K9)*3)</f>
        <v>0.0199285993850147</v>
      </c>
      <c r="P9" s="6" t="n">
        <f aca="false">SQRT(B9*B9+P$23)</f>
        <v>22450.4130680095</v>
      </c>
      <c r="R9" s="3" t="n">
        <f aca="false">$C$2*21*$N9</f>
        <v>16.7400234834123</v>
      </c>
      <c r="S9" s="9" t="n">
        <f aca="false">N9/N$18</f>
        <v>0.824613160782019</v>
      </c>
      <c r="T9" s="9" t="n">
        <f aca="false">E9/E$18</f>
        <v>0.877249390197093</v>
      </c>
      <c r="U9" s="9" t="n">
        <f aca="false">F9/F$18</f>
        <v>1</v>
      </c>
      <c r="V9" s="0" t="n">
        <f aca="false">A9</f>
        <v>850</v>
      </c>
    </row>
    <row r="10" customFormat="false" ht="12.75" hidden="false" customHeight="false" outlineLevel="0" collapsed="false">
      <c r="A10" s="0" t="n">
        <f aca="false">50+A11</f>
        <v>800</v>
      </c>
      <c r="B10" s="2" t="n">
        <f aca="false">L10*$C$2</f>
        <v>5688.20327379547</v>
      </c>
      <c r="C10" s="2" t="n">
        <f aca="false">(B10+P10)/2</f>
        <v>14086.3840617883</v>
      </c>
      <c r="D10" s="6" t="n">
        <f aca="false">(C10-B10)/D$4</f>
        <v>248.466887218724</v>
      </c>
      <c r="E10" s="6" t="n">
        <f aca="false">$C$2*D10*$N10</f>
        <v>202.231757928033</v>
      </c>
      <c r="F10" s="6" t="n">
        <f aca="false">MIN(B10/D$4+G$29,F$4)</f>
        <v>168</v>
      </c>
      <c r="G10" s="6" t="n">
        <f aca="false">$C$2*F10*$N10</f>
        <v>136.738282159914</v>
      </c>
      <c r="H10" s="6" t="n">
        <f aca="false">B10/D$4</f>
        <v>168.290037686257</v>
      </c>
      <c r="I10" s="2" t="n">
        <f aca="false">B10*B10/D$4</f>
        <v>957267.943314128</v>
      </c>
      <c r="J10" s="7" t="n">
        <f aca="false">F10/D10</f>
        <v>0.676146434965841</v>
      </c>
      <c r="K10" s="0" t="n">
        <f aca="false">ROUND(A10+K$6,0)</f>
        <v>7178</v>
      </c>
      <c r="L10" s="6" t="n">
        <f aca="false">L$5*(EXP(LN(K$6/K10)*3.5))</f>
        <v>142.205081844887</v>
      </c>
      <c r="M10" s="3" t="n">
        <f aca="false">M$4/SQRT(K10)</f>
        <v>7.45171136243435</v>
      </c>
      <c r="N10" s="8" t="n">
        <f aca="false">O$5*EXP(LN(K$6/K10)*3)</f>
        <v>0.0203479586547492</v>
      </c>
      <c r="P10" s="6" t="n">
        <f aca="false">SQRT(B10*B10+P$23)</f>
        <v>22484.5648497812</v>
      </c>
      <c r="R10" s="3" t="n">
        <f aca="false">$C$2*21*$N10</f>
        <v>17.0922852699893</v>
      </c>
      <c r="S10" s="9" t="n">
        <f aca="false">N10/N$18</f>
        <v>0.841965568055509</v>
      </c>
      <c r="T10" s="9" t="n">
        <f aca="false">E10/E$18</f>
        <v>0.890282780342007</v>
      </c>
      <c r="U10" s="9" t="n">
        <f aca="false">F10/F$18</f>
        <v>1</v>
      </c>
      <c r="V10" s="0" t="n">
        <f aca="false">A10</f>
        <v>800</v>
      </c>
    </row>
    <row r="11" customFormat="false" ht="12.75" hidden="false" customHeight="false" outlineLevel="0" collapsed="false">
      <c r="A11" s="0" t="n">
        <f aca="false">50+A12</f>
        <v>750</v>
      </c>
      <c r="B11" s="2" t="n">
        <f aca="false">L11*$C$2</f>
        <v>5829.08352465392</v>
      </c>
      <c r="C11" s="2" t="n">
        <f aca="false">(B11+P11)/2</f>
        <v>14174.8505362615</v>
      </c>
      <c r="D11" s="6" t="n">
        <f aca="false">(C11-B11)/D$4</f>
        <v>246.916183775373</v>
      </c>
      <c r="E11" s="6" t="n">
        <f aca="false">$C$2*D11*$N11</f>
        <v>205.228505625446</v>
      </c>
      <c r="F11" s="6" t="n">
        <f aca="false">MIN(B11/D$4+G$29,F$4)</f>
        <v>168</v>
      </c>
      <c r="G11" s="6" t="n">
        <f aca="false">$C$2*F11*$N11</f>
        <v>139.636002865008</v>
      </c>
      <c r="H11" s="6" t="n">
        <f aca="false">B11/D$4</f>
        <v>172.458092445382</v>
      </c>
      <c r="I11" s="2" t="n">
        <f aca="false">B11*B11/D$4</f>
        <v>1005272.62536662</v>
      </c>
      <c r="J11" s="7" t="n">
        <f aca="false">F11/D11</f>
        <v>0.680392825740554</v>
      </c>
      <c r="K11" s="0" t="n">
        <f aca="false">ROUND(A11+K$6,0)</f>
        <v>7128</v>
      </c>
      <c r="L11" s="6" t="n">
        <f aca="false">L$5*(EXP(LN(K$6/K11)*3.5))</f>
        <v>145.727088116348</v>
      </c>
      <c r="M11" s="3" t="n">
        <f aca="false">M$4/SQRT(K11)</f>
        <v>7.47780104158358</v>
      </c>
      <c r="N11" s="8" t="n">
        <f aca="false">O$5*EXP(LN(K$6/K11)*3)</f>
        <v>0.0207791670930072</v>
      </c>
      <c r="P11" s="6" t="n">
        <f aca="false">SQRT(B11*B11+P$23)</f>
        <v>22520.6175478691</v>
      </c>
      <c r="R11" s="3" t="n">
        <f aca="false">$C$2*21*$N11</f>
        <v>17.454500358126</v>
      </c>
      <c r="S11" s="9" t="n">
        <f aca="false">N11/N$18</f>
        <v>0.859808274728373</v>
      </c>
      <c r="T11" s="9" t="n">
        <f aca="false">E11/E$18</f>
        <v>0.903475331795701</v>
      </c>
      <c r="U11" s="9" t="n">
        <f aca="false">F11/F$18</f>
        <v>1</v>
      </c>
      <c r="V11" s="0" t="n">
        <f aca="false">A11</f>
        <v>750</v>
      </c>
    </row>
    <row r="12" customFormat="false" ht="12.75" hidden="false" customHeight="false" outlineLevel="0" collapsed="false">
      <c r="A12" s="0" t="n">
        <f aca="false">50+A13</f>
        <v>700</v>
      </c>
      <c r="B12" s="2" t="n">
        <f aca="false">L12*$C$2</f>
        <v>5974.48180569181</v>
      </c>
      <c r="C12" s="2" t="n">
        <f aca="false">(B12+P12)/2</f>
        <v>14266.5852194113</v>
      </c>
      <c r="D12" s="6" t="n">
        <f aca="false">(C12-B12)/D$4</f>
        <v>245.328503364481</v>
      </c>
      <c r="E12" s="6" t="n">
        <f aca="false">$C$2*D12*$N12</f>
        <v>208.26080096565</v>
      </c>
      <c r="F12" s="6" t="n">
        <f aca="false">MIN(B12/D$4+G$29,F$4)</f>
        <v>168</v>
      </c>
      <c r="G12" s="6" t="n">
        <f aca="false">$C$2*F12*$N12</f>
        <v>142.616182312286</v>
      </c>
      <c r="H12" s="6" t="n">
        <f aca="false">B12/D$4</f>
        <v>176.759816736444</v>
      </c>
      <c r="I12" s="2" t="n">
        <f aca="false">B12*B12/D$4</f>
        <v>1056048.30906931</v>
      </c>
      <c r="J12" s="7" t="n">
        <f aca="false">F12/D12</f>
        <v>0.684796090531741</v>
      </c>
      <c r="K12" s="0" t="n">
        <f aca="false">ROUND(A12+K$6,0)</f>
        <v>7078</v>
      </c>
      <c r="L12" s="6" t="n">
        <f aca="false">L$5*(EXP(LN(K$6/K12)*3.5))</f>
        <v>149.362045142295</v>
      </c>
      <c r="M12" s="3" t="n">
        <f aca="false">M$4/SQRT(K12)</f>
        <v>7.50416668660525</v>
      </c>
      <c r="N12" s="8" t="n">
        <f aca="false">O$5*EXP(LN(K$6/K12)*3)</f>
        <v>0.0212226461774235</v>
      </c>
      <c r="P12" s="6" t="n">
        <f aca="false">SQRT(B12*B12+P$23)</f>
        <v>22558.6886331308</v>
      </c>
      <c r="R12" s="3" t="n">
        <f aca="false">$C$2*21*$N12</f>
        <v>17.8270227890357</v>
      </c>
      <c r="S12" s="9" t="n">
        <f aca="false">N12/N$18</f>
        <v>0.878158720862397</v>
      </c>
      <c r="T12" s="9" t="n">
        <f aca="false">E12/E$18</f>
        <v>0.916824374270303</v>
      </c>
      <c r="U12" s="9" t="n">
        <f aca="false">F12/F$18</f>
        <v>1</v>
      </c>
      <c r="V12" s="0" t="n">
        <f aca="false">A12</f>
        <v>700</v>
      </c>
    </row>
    <row r="13" customFormat="false" ht="12.75" hidden="false" customHeight="false" outlineLevel="0" collapsed="false">
      <c r="A13" s="0" t="n">
        <f aca="false">50+A14</f>
        <v>650</v>
      </c>
      <c r="B13" s="2" t="n">
        <f aca="false">L13*$C$2</f>
        <v>6124.5764778719</v>
      </c>
      <c r="C13" s="2" t="n">
        <f aca="false">(B13+P13)/2</f>
        <v>14361.7399627288</v>
      </c>
      <c r="D13" s="6" t="n">
        <f aca="false">(C13-B13)/D$4</f>
        <v>243.703061682157</v>
      </c>
      <c r="E13" s="6" t="n">
        <f aca="false">$C$2*D13*$N13</f>
        <v>211.327943449402</v>
      </c>
      <c r="F13" s="6" t="n">
        <f aca="false">MIN(B13/D$4+G$29,F$4)</f>
        <v>168</v>
      </c>
      <c r="G13" s="6" t="n">
        <f aca="false">$C$2*F13*$N13</f>
        <v>145.681774592572</v>
      </c>
      <c r="H13" s="6" t="n">
        <f aca="false">B13/D$4</f>
        <v>181.200487511003</v>
      </c>
      <c r="I13" s="2" t="n">
        <f aca="false">B13*B13/D$4</f>
        <v>1109776.24358881</v>
      </c>
      <c r="J13" s="7" t="n">
        <f aca="false">F13/D13</f>
        <v>0.689363518210983</v>
      </c>
      <c r="K13" s="0" t="n">
        <f aca="false">ROUND(A13+K$6,0)</f>
        <v>7028</v>
      </c>
      <c r="L13" s="6" t="n">
        <f aca="false">L$5*(EXP(LN(K$6/K13)*3.5))</f>
        <v>153.114411946797</v>
      </c>
      <c r="M13" s="3" t="n">
        <f aca="false">M$4/SQRT(K13)</f>
        <v>7.53081319714933</v>
      </c>
      <c r="N13" s="8" t="n">
        <f aca="false">O$5*EXP(LN(K$6/K13)*3)</f>
        <v>0.021678835504847</v>
      </c>
      <c r="P13" s="6" t="n">
        <f aca="false">SQRT(B13*B13+P$23)</f>
        <v>22598.9034475857</v>
      </c>
      <c r="R13" s="3" t="n">
        <f aca="false">$C$2*21*$N13</f>
        <v>18.2102218240714</v>
      </c>
      <c r="S13" s="9" t="n">
        <f aca="false">N13/N$18</f>
        <v>0.897035096263096</v>
      </c>
      <c r="T13" s="9" t="n">
        <f aca="false">E13/E$18</f>
        <v>0.930326823965232</v>
      </c>
      <c r="U13" s="9" t="n">
        <f aca="false">F13/F$18</f>
        <v>1</v>
      </c>
      <c r="V13" s="0" t="n">
        <f aca="false">A13</f>
        <v>650</v>
      </c>
    </row>
    <row r="14" customFormat="false" ht="12.75" hidden="false" customHeight="false" outlineLevel="0" collapsed="false">
      <c r="A14" s="0" t="n">
        <f aca="false">50+A15</f>
        <v>600</v>
      </c>
      <c r="B14" s="2" t="n">
        <f aca="false">L14*$C$2</f>
        <v>6279.55428371815</v>
      </c>
      <c r="C14" s="2" t="n">
        <f aca="false">(B14+P14)/2</f>
        <v>14460.4750223142</v>
      </c>
      <c r="D14" s="6" t="n">
        <f aca="false">(C14-B14)/D$4</f>
        <v>242.039075106391</v>
      </c>
      <c r="E14" s="6" t="n">
        <f aca="false">$C$2*D14*$N14</f>
        <v>214.429132801433</v>
      </c>
      <c r="F14" s="6" t="n">
        <f aca="false">MIN(B14/D$4+G$29,F$4)</f>
        <v>168</v>
      </c>
      <c r="G14" s="6" t="n">
        <f aca="false">$C$2*F14*$N14</f>
        <v>148.835861708718</v>
      </c>
      <c r="H14" s="6" t="n">
        <f aca="false">B14/D$4</f>
        <v>185.785629695803</v>
      </c>
      <c r="I14" s="2" t="n">
        <f aca="false">B14*B14/D$4</f>
        <v>1166650.94680956</v>
      </c>
      <c r="J14" s="7" t="n">
        <f aca="false">F14/D14</f>
        <v>0.694102801071081</v>
      </c>
      <c r="K14" s="0" t="n">
        <f aca="false">ROUND(A14+K$6,0)</f>
        <v>6978</v>
      </c>
      <c r="L14" s="6" t="n">
        <f aca="false">L$5*(EXP(LN(K$6/K14)*3.5))</f>
        <v>156.988857092954</v>
      </c>
      <c r="M14" s="3" t="n">
        <f aca="false">M$4/SQRT(K14)</f>
        <v>7.55774559552466</v>
      </c>
      <c r="N14" s="8" t="n">
        <f aca="false">O$5*EXP(LN(K$6/K14)*3)</f>
        <v>0.0221481937066544</v>
      </c>
      <c r="P14" s="6" t="n">
        <f aca="false">SQRT(B14*B14+P$23)</f>
        <v>22641.3957609102</v>
      </c>
      <c r="R14" s="3" t="n">
        <f aca="false">$C$2*21*$N14</f>
        <v>18.6044827135897</v>
      </c>
      <c r="S14" s="9" t="n">
        <f aca="false">N14/N$18</f>
        <v>0.91645637835392</v>
      </c>
      <c r="T14" s="9" t="n">
        <f aca="false">E14/E$18</f>
        <v>0.943979157836925</v>
      </c>
      <c r="U14" s="9" t="n">
        <f aca="false">F14/F$18</f>
        <v>1</v>
      </c>
      <c r="V14" s="0" t="n">
        <f aca="false">A14</f>
        <v>600</v>
      </c>
    </row>
    <row r="15" customFormat="false" ht="12.75" hidden="false" customHeight="false" outlineLevel="0" collapsed="false">
      <c r="A15" s="0" t="n">
        <f aca="false">50+A16</f>
        <v>550</v>
      </c>
      <c r="B15" s="2" t="n">
        <f aca="false">L15*$C$2</f>
        <v>6439.61080508265</v>
      </c>
      <c r="C15" s="10" t="n">
        <f aca="false">(B15+P15)/2</f>
        <v>14562.9595860228</v>
      </c>
      <c r="D15" s="11" t="n">
        <f aca="false">(C15-B15)/D$4</f>
        <v>240.33576274971</v>
      </c>
      <c r="E15" s="11" t="n">
        <f aca="false">$C$2*D15*$N15</f>
        <v>217.563462955827</v>
      </c>
      <c r="F15" s="11" t="n">
        <f aca="false">MIN(B15/D$4+G$29,F$4)</f>
        <v>168</v>
      </c>
      <c r="G15" s="11" t="n">
        <f aca="false">$C$2*F15*$N15</f>
        <v>152.081660084203</v>
      </c>
      <c r="H15" s="11" t="n">
        <f aca="false">B15/D$4</f>
        <v>190.521029736173</v>
      </c>
      <c r="I15" s="2" t="n">
        <f aca="false">B15*B15/D$4</f>
        <v>1226881.28168453</v>
      </c>
      <c r="J15" s="7" t="n">
        <f aca="false">F15/D15</f>
        <v>0.699022060129096</v>
      </c>
      <c r="K15" s="0" t="n">
        <f aca="false">ROUND(A15+K$6,0)</f>
        <v>6928</v>
      </c>
      <c r="L15" s="6" t="n">
        <f aca="false">L$5*(EXP(LN(K$6/K15)*3.5))</f>
        <v>160.990270127066</v>
      </c>
      <c r="M15" s="3" t="n">
        <f aca="false">M$4/SQRT(K15)</f>
        <v>7.5849690306754</v>
      </c>
      <c r="N15" s="8" t="n">
        <f aca="false">O$5*EXP(LN(K$6/K15)*3)</f>
        <v>0.0226311994172921</v>
      </c>
      <c r="P15" s="6" t="n">
        <f aca="false">SQRT(B15*B15+P$23)</f>
        <v>22686.308366963</v>
      </c>
      <c r="R15" s="3" t="n">
        <f aca="false">$C$2*21*$N15</f>
        <v>19.0102075105253</v>
      </c>
      <c r="S15" s="9" t="n">
        <f aca="false">N15/N$18</f>
        <v>0.936442372252929</v>
      </c>
      <c r="T15" s="9" t="n">
        <f aca="false">E15/E$18</f>
        <v>0.957777387120759</v>
      </c>
      <c r="U15" s="9" t="n">
        <f aca="false">F15/F$18</f>
        <v>1</v>
      </c>
      <c r="V15" s="0" t="n">
        <f aca="false">A15</f>
        <v>550</v>
      </c>
    </row>
    <row r="16" customFormat="false" ht="12.75" hidden="false" customHeight="false" outlineLevel="0" collapsed="false">
      <c r="A16" s="0" t="n">
        <f aca="false">50+A17</f>
        <v>500</v>
      </c>
      <c r="B16" s="2" t="n">
        <f aca="false">L16*$C$2</f>
        <v>6604.95094945476</v>
      </c>
      <c r="C16" s="2" t="n">
        <f aca="false">(B16+P16)/2</f>
        <v>14669.37233628</v>
      </c>
      <c r="D16" s="6" t="n">
        <f aca="false">(C16-B16)/D$4</f>
        <v>238.592348722642</v>
      </c>
      <c r="E16" s="6" t="n">
        <f aca="false">$C$2*D16*$N16</f>
        <v>220.729915889391</v>
      </c>
      <c r="F16" s="6" t="n">
        <f aca="false">MIN(B16/D$4+G$29,F$4)</f>
        <v>168</v>
      </c>
      <c r="G16" s="6" t="n">
        <f aca="false">$C$2*F16*$N16</f>
        <v>155.422527452988</v>
      </c>
      <c r="H16" s="6" t="n">
        <f aca="false">B16/D$4</f>
        <v>195.412749983869</v>
      </c>
      <c r="I16" s="2" t="n">
        <f aca="false">B16*B16/D$4</f>
        <v>1290691.62854152</v>
      </c>
      <c r="J16" s="7" t="n">
        <f aca="false">F16/D16</f>
        <v>0.704129872141442</v>
      </c>
      <c r="K16" s="0" t="n">
        <f aca="false">ROUND(A16+K$6,0)</f>
        <v>6878</v>
      </c>
      <c r="L16" s="6" t="n">
        <f aca="false">L$5*(EXP(LN(K$6/K16)*3.5))</f>
        <v>165.123773736369</v>
      </c>
      <c r="M16" s="3" t="n">
        <f aca="false">M$4/SQRT(K16)</f>
        <v>7.61248878231619</v>
      </c>
      <c r="N16" s="8" t="n">
        <f aca="false">O$5*EXP(LN(K$6/K16)*3)</f>
        <v>0.0231283522995518</v>
      </c>
      <c r="P16" s="6" t="n">
        <f aca="false">SQRT(B16*B16+P$23)</f>
        <v>22733.7937231053</v>
      </c>
      <c r="R16" s="3" t="n">
        <f aca="false">$C$2*21*$N16</f>
        <v>19.4278159316235</v>
      </c>
      <c r="S16" s="9" t="n">
        <f aca="false">N16/N$18</f>
        <v>0.95701375319706</v>
      </c>
      <c r="T16" s="9" t="n">
        <f aca="false">E16/E$18</f>
        <v>0.971717030183737</v>
      </c>
      <c r="U16" s="9" t="n">
        <f aca="false">F16/F$18</f>
        <v>1</v>
      </c>
      <c r="V16" s="0" t="n">
        <f aca="false">A16</f>
        <v>500</v>
      </c>
    </row>
    <row r="17" customFormat="false" ht="12.75" hidden="false" customHeight="false" outlineLevel="0" collapsed="false">
      <c r="A17" s="0" t="n">
        <f aca="false">50+A18</f>
        <v>450</v>
      </c>
      <c r="B17" s="2" t="n">
        <f aca="false">L17*$C$2</f>
        <v>6775.78946681652</v>
      </c>
      <c r="C17" s="2" t="n">
        <f aca="false">(B17+P17)/2</f>
        <v>14779.902051026</v>
      </c>
      <c r="D17" s="6" t="n">
        <f aca="false">(C17-B17)/D$4</f>
        <v>236.808064621581</v>
      </c>
      <c r="E17" s="6" t="n">
        <f aca="false">$C$2*D17*$N17</f>
        <v>223.927355325002</v>
      </c>
      <c r="F17" s="6" t="n">
        <f aca="false">MIN(B17/D$4+G$29,F$4)</f>
        <v>168</v>
      </c>
      <c r="G17" s="6" t="n">
        <f aca="false">$C$2*F17*$N17</f>
        <v>158.861970155943</v>
      </c>
      <c r="H17" s="6" t="n">
        <f aca="false">B17/D$4</f>
        <v>200.467143988655</v>
      </c>
      <c r="I17" s="2" t="n">
        <f aca="false">B17*B17/D$4</f>
        <v>1358323.16268112</v>
      </c>
      <c r="J17" s="7" t="n">
        <f aca="false">F17/D17</f>
        <v>0.709435298449247</v>
      </c>
      <c r="K17" s="0" t="n">
        <f aca="false">ROUND(A17+K$6,0)</f>
        <v>6828</v>
      </c>
      <c r="L17" s="6" t="n">
        <f aca="false">L$5*(EXP(LN(K$6/K17)*3.5))</f>
        <v>169.394736670413</v>
      </c>
      <c r="M17" s="3" t="n">
        <f aca="false">M$4/SQRT(K17)</f>
        <v>7.64031026523357</v>
      </c>
      <c r="N17" s="8" t="n">
        <f aca="false">O$5*EXP(LN(K$6/K17)*3)</f>
        <v>0.0236401741303487</v>
      </c>
      <c r="P17" s="6" t="n">
        <f aca="false">SQRT(B17*B17+P$23)</f>
        <v>22784.0146352354</v>
      </c>
      <c r="R17" s="3" t="n">
        <f aca="false">$C$2*21*$N17</f>
        <v>19.8577462694929</v>
      </c>
      <c r="S17" s="9" t="n">
        <f aca="false">N17/N$18</f>
        <v>0.978192111469844</v>
      </c>
      <c r="T17" s="9" t="n">
        <f aca="false">E17/E$18</f>
        <v>0.98579308480481</v>
      </c>
      <c r="U17" s="9" t="n">
        <f aca="false">F17/F$18</f>
        <v>1</v>
      </c>
      <c r="V17" s="0" t="n">
        <f aca="false">A17</f>
        <v>450</v>
      </c>
    </row>
    <row r="18" customFormat="false" ht="12.75" hidden="false" customHeight="false" outlineLevel="0" collapsed="false">
      <c r="A18" s="0" t="n">
        <f aca="false">50+A19</f>
        <v>400</v>
      </c>
      <c r="B18" s="2" t="n">
        <f aca="false">L18*$C$2</f>
        <v>6952.35149920442</v>
      </c>
      <c r="C18" s="2" t="n">
        <f aca="false">(B18+P18)/2</f>
        <v>14894.7482454146</v>
      </c>
      <c r="D18" s="6" t="n">
        <f aca="false">(C18-B18)/D$4</f>
        <v>234.982152254738</v>
      </c>
      <c r="E18" s="12" t="n">
        <f aca="false">$C$2*D18*$N18</f>
        <v>227.154520331556</v>
      </c>
      <c r="F18" s="12" t="n">
        <f aca="false">MIN(B18/D$4+G$29,F$4)</f>
        <v>168</v>
      </c>
      <c r="G18" s="12" t="n">
        <f aca="false">$C$2*F18*$N18</f>
        <v>162.403650871029</v>
      </c>
      <c r="H18" s="6" t="n">
        <f aca="false">B18/D$4</f>
        <v>205.690872757527</v>
      </c>
      <c r="I18" s="2" t="n">
        <f aca="false">B18*B18/D$4</f>
        <v>1430035.24758846</v>
      </c>
      <c r="J18" s="7" t="n">
        <f aca="false">F18/D18</f>
        <v>0.714947915779899</v>
      </c>
      <c r="K18" s="0" t="n">
        <f aca="false">ROUND(A18+K$6,0)</f>
        <v>6778</v>
      </c>
      <c r="L18" s="6" t="n">
        <f aca="false">L$5*(EXP(LN(K$6/K18)*3.5))</f>
        <v>173.808787480111</v>
      </c>
      <c r="M18" s="3" t="n">
        <f aca="false">M$4/SQRT(K18)</f>
        <v>7.66843903376154</v>
      </c>
      <c r="N18" s="8" t="n">
        <f aca="false">O$5*EXP(LN(K$6/K18)*3)</f>
        <v>0.024167209951046</v>
      </c>
      <c r="P18" s="6" t="n">
        <f aca="false">SQRT(B18*B18+P$23)</f>
        <v>22837.1449916247</v>
      </c>
      <c r="R18" s="3" t="n">
        <f aca="false">$C$2*21*$N18</f>
        <v>20.3004563588786</v>
      </c>
      <c r="S18" s="9" t="n">
        <f aca="false">N18/N$18</f>
        <v>1</v>
      </c>
      <c r="T18" s="9" t="n">
        <f aca="false">E18/E$18</f>
        <v>1</v>
      </c>
      <c r="U18" s="9" t="n">
        <f aca="false">F18/F$18</f>
        <v>1</v>
      </c>
      <c r="V18" s="0" t="n">
        <f aca="false">A18</f>
        <v>400</v>
      </c>
    </row>
    <row r="19" customFormat="false" ht="12.75" hidden="false" customHeight="false" outlineLevel="0" collapsed="false">
      <c r="A19" s="0" t="n">
        <f aca="false">50+A20</f>
        <v>350</v>
      </c>
      <c r="B19" s="2" t="n">
        <f aca="false">L19*$C$2</f>
        <v>7134.87316530812</v>
      </c>
      <c r="C19" s="2" t="n">
        <f aca="false">(B19+P19)/2</f>
        <v>15014.1218570581</v>
      </c>
      <c r="D19" s="6" t="n">
        <f aca="false">(C19-B19)/D$4</f>
        <v>233.113866619822</v>
      </c>
      <c r="E19" s="6" t="n">
        <f aca="false">$C$2*D19*$N19</f>
        <v>230.410018852255</v>
      </c>
      <c r="F19" s="6" t="n">
        <f aca="false">MIN(B19/D$4+G$29,F$4)</f>
        <v>168</v>
      </c>
      <c r="G19" s="6" t="n">
        <f aca="false">$C$2*F19*$N19</f>
        <v>166.051396806471</v>
      </c>
      <c r="H19" s="6" t="n">
        <f aca="false">B19/D$4</f>
        <v>211.090922050536</v>
      </c>
      <c r="I19" s="2" t="n">
        <f aca="false">B19*B19/D$4</f>
        <v>1506106.95517852</v>
      </c>
      <c r="J19" s="7" t="n">
        <f aca="false">F19/D19</f>
        <v>0.720677849138789</v>
      </c>
      <c r="K19" s="0" t="n">
        <f aca="false">ROUND(A19+K$6,0)</f>
        <v>6728</v>
      </c>
      <c r="L19" s="6" t="n">
        <f aca="false">L$5*(EXP(LN(K$6/K19)*3.5))</f>
        <v>178.371829132703</v>
      </c>
      <c r="M19" s="3" t="n">
        <f aca="false">M$4/SQRT(K19)</f>
        <v>7.69688078643978</v>
      </c>
      <c r="N19" s="8" t="n">
        <f aca="false">O$5*EXP(LN(K$6/K19)*3)</f>
        <v>0.0247100292866772</v>
      </c>
      <c r="P19" s="6" t="n">
        <f aca="false">SQRT(B19*B19+P$23)</f>
        <v>22893.3705488081</v>
      </c>
      <c r="R19" s="3" t="n">
        <f aca="false">$C$2*21*$N19</f>
        <v>20.7564246008089</v>
      </c>
      <c r="S19" s="9" t="n">
        <f aca="false">N19/N$18</f>
        <v>1.02246098481086</v>
      </c>
      <c r="T19" s="9" t="n">
        <f aca="false">E19/E$18</f>
        <v>1.01433164753203</v>
      </c>
      <c r="U19" s="9" t="n">
        <f aca="false">F19/F$18</f>
        <v>1</v>
      </c>
      <c r="V19" s="0" t="n">
        <f aca="false">A19</f>
        <v>350</v>
      </c>
    </row>
    <row r="20" customFormat="false" ht="12.75" hidden="false" customHeight="false" outlineLevel="0" collapsed="false">
      <c r="A20" s="0" t="n">
        <f aca="false">50+A21</f>
        <v>300</v>
      </c>
      <c r="B20" s="2" t="n">
        <f aca="false">L20*$C$2</f>
        <v>7323.60218262145</v>
      </c>
      <c r="C20" s="2" t="n">
        <f aca="false">(B20+P20)/2</f>
        <v>15138.2459777869</v>
      </c>
      <c r="D20" s="6" t="n">
        <f aca="false">(C20-B20)/D$4</f>
        <v>231.202479146906</v>
      </c>
      <c r="E20" s="6" t="n">
        <f aca="false">$C$2*D20*$N20</f>
        <v>233.692321198567</v>
      </c>
      <c r="F20" s="6" t="n">
        <f aca="false">MIN(B20/D$4+G$29,F$4)</f>
        <v>168</v>
      </c>
      <c r="G20" s="6" t="n">
        <f aca="false">$C$2*F20*$N20</f>
        <v>169.809208388347</v>
      </c>
      <c r="H20" s="6" t="n">
        <f aca="false">B20/D$4</f>
        <v>216.674620787617</v>
      </c>
      <c r="I20" s="2" t="n">
        <f aca="false">B20*B20/D$4</f>
        <v>1586838.72571886</v>
      </c>
      <c r="J20" s="7" t="n">
        <f aca="false">F20/D20</f>
        <v>0.72663580693377</v>
      </c>
      <c r="K20" s="0" t="n">
        <f aca="false">ROUND(A20+K$6,0)</f>
        <v>6678</v>
      </c>
      <c r="L20" s="6" t="n">
        <f aca="false">L$5*(EXP(LN(K$6/K20)*3.5))</f>
        <v>183.090054565536</v>
      </c>
      <c r="M20" s="3" t="n">
        <f aca="false">M$4/SQRT(K20)</f>
        <v>7.72564137086333</v>
      </c>
      <c r="N20" s="8" t="n">
        <f aca="false">O$5*EXP(LN(K$6/K20)*3)</f>
        <v>0.0252692274387421</v>
      </c>
      <c r="P20" s="6" t="n">
        <f aca="false">SQRT(B20*B20+P$23)</f>
        <v>22952.8897729523</v>
      </c>
      <c r="R20" s="3" t="n">
        <f aca="false">$C$2*21*$N20</f>
        <v>21.2261510485433</v>
      </c>
      <c r="S20" s="9" t="n">
        <f aca="false">N20/N$18</f>
        <v>1.04559969851416</v>
      </c>
      <c r="T20" s="9" t="n">
        <f aca="false">E20/E$18</f>
        <v>1.02878129326887</v>
      </c>
      <c r="U20" s="9" t="n">
        <f aca="false">F20/F$18</f>
        <v>1</v>
      </c>
      <c r="V20" s="0" t="n">
        <f aca="false">A20</f>
        <v>300</v>
      </c>
    </row>
    <row r="21" customFormat="false" ht="12.75" hidden="false" customHeight="false" outlineLevel="0" collapsed="false">
      <c r="A21" s="0" t="n">
        <f aca="false">50+A22</f>
        <v>250</v>
      </c>
      <c r="B21" s="2" t="n">
        <f aca="false">L21*$C$2</f>
        <v>7518.79852986223</v>
      </c>
      <c r="C21" s="2" t="n">
        <f aca="false">(B21+P21)/2</f>
        <v>15267.35663508</v>
      </c>
      <c r="D21" s="6" t="n">
        <f aca="false">(C21-B21)/D$4</f>
        <v>229.247281219461</v>
      </c>
      <c r="E21" s="6" t="n">
        <f aca="false">$C$2*D21*$N21</f>
        <v>236.999753553361</v>
      </c>
      <c r="F21" s="6" t="n">
        <f aca="false">MIN(B21/D$4+G$29,F$4)</f>
        <v>168</v>
      </c>
      <c r="G21" s="6" t="n">
        <f aca="false">$C$2*F21*$N21</f>
        <v>173.681268476411</v>
      </c>
      <c r="H21" s="6" t="n">
        <f aca="false">B21/D$4</f>
        <v>222.449660646812</v>
      </c>
      <c r="I21" s="2" t="n">
        <f aca="false">B21*B21/D$4</f>
        <v>1672554.1814396</v>
      </c>
      <c r="J21" s="7" t="n">
        <f aca="false">F21/D21</f>
        <v>0.732833118483841</v>
      </c>
      <c r="K21" s="0" t="n">
        <f aca="false">ROUND(A21+K$6,0)</f>
        <v>6628</v>
      </c>
      <c r="L21" s="6" t="n">
        <f aca="false">L$5*(EXP(LN(K$6/K21)*3.5))</f>
        <v>187.969963246556</v>
      </c>
      <c r="M21" s="3" t="n">
        <f aca="false">M$4/SQRT(K21)</f>
        <v>7.75472678873304</v>
      </c>
      <c r="N21" s="8" t="n">
        <f aca="false">O$5*EXP(LN(K$6/K21)*3)</f>
        <v>0.0258454268566088</v>
      </c>
      <c r="P21" s="6" t="n">
        <f aca="false">SQRT(B21*B21+P$23)</f>
        <v>23015.9147402978</v>
      </c>
      <c r="R21" s="3" t="n">
        <f aca="false">$C$2*21*$N21</f>
        <v>21.7101585595514</v>
      </c>
      <c r="S21" s="9" t="n">
        <f aca="false">N21/N$18</f>
        <v>1.06944189705648</v>
      </c>
      <c r="T21" s="9" t="n">
        <f aca="false">E21/E$18</f>
        <v>1.04334156858263</v>
      </c>
      <c r="U21" s="9" t="n">
        <f aca="false">F21/F$18</f>
        <v>1</v>
      </c>
      <c r="V21" s="0" t="n">
        <f aca="false">A21</f>
        <v>250</v>
      </c>
    </row>
    <row r="22" customFormat="false" ht="12.75" hidden="false" customHeight="false" outlineLevel="0" collapsed="false">
      <c r="A22" s="0" t="n">
        <v>200</v>
      </c>
      <c r="B22" s="2" t="n">
        <f aca="false">L22*$C$2</f>
        <v>7720.73515259624</v>
      </c>
      <c r="C22" s="2" t="n">
        <f aca="false">(B22+P22)/2</f>
        <v>15401.7036265192</v>
      </c>
      <c r="D22" s="6" t="n">
        <f aca="false">(C22-B22)/D$4</f>
        <v>227.247587985888</v>
      </c>
      <c r="E22" s="6" t="n">
        <f aca="false">$C$2*D22*$N22</f>
        <v>240.330491533318</v>
      </c>
      <c r="F22" s="6" t="n">
        <f aca="false">MIN(B22/D$4+G$29,F$4)</f>
        <v>168</v>
      </c>
      <c r="G22" s="6" t="n">
        <f aca="false">$C$2*F22*$N22</f>
        <v>177.671952144569</v>
      </c>
      <c r="H22" s="6" t="n">
        <f aca="false">B22/D$4</f>
        <v>228.424116940717</v>
      </c>
      <c r="I22" s="2" t="n">
        <f aca="false">B22*B22/D$4</f>
        <v>1763602.10936495</v>
      </c>
      <c r="J22" s="7" t="n">
        <f aca="false">F22/D22</f>
        <v>0.739281774072924</v>
      </c>
      <c r="K22" s="0" t="n">
        <f aca="false">ROUND(A22+K$6,0)</f>
        <v>6578</v>
      </c>
      <c r="L22" s="6" t="n">
        <f aca="false">L$5*(EXP(LN(K$6/K22)*3.5))</f>
        <v>193.018378814906</v>
      </c>
      <c r="M22" s="3" t="n">
        <f aca="false">M$4/SQRT(K22)</f>
        <v>7.78414320111688</v>
      </c>
      <c r="N22" s="8" t="n">
        <f aca="false">O$5*EXP(LN(K$6/K22)*3)</f>
        <v>0.0264392785929418</v>
      </c>
      <c r="P22" s="6" t="n">
        <f aca="false">SQRT(B22*B22+P$23)</f>
        <v>23082.6721004423</v>
      </c>
      <c r="R22" s="3" t="n">
        <f aca="false">$C$2*21*$N22</f>
        <v>22.2089940180711</v>
      </c>
      <c r="S22" s="9" t="n">
        <f aca="false">N22/N$18</f>
        <v>1.09401451994244</v>
      </c>
      <c r="T22" s="9" t="n">
        <f aca="false">E22/E$18</f>
        <v>1.05800444200947</v>
      </c>
      <c r="U22" s="9" t="n">
        <f aca="false">F22/F$18</f>
        <v>1</v>
      </c>
      <c r="V22" s="0" t="n">
        <f aca="false">A22</f>
        <v>200</v>
      </c>
    </row>
    <row r="23" customFormat="false" ht="12.75" hidden="false" customHeight="false" outlineLevel="0" collapsed="false">
      <c r="C23" s="6"/>
      <c r="D23" s="8"/>
      <c r="E23" s="9"/>
      <c r="I23" s="6"/>
      <c r="J23" s="6"/>
      <c r="K23" s="9"/>
      <c r="L23" s="3"/>
      <c r="M23" s="6"/>
      <c r="O23" s="0" t="s">
        <v>45</v>
      </c>
      <c r="P23" s="0" t="n">
        <f aca="false">C1*D4*4</f>
        <v>473200000</v>
      </c>
      <c r="R23" s="3"/>
    </row>
    <row r="24" customFormat="false" ht="12.75" hidden="false" customHeight="false" outlineLevel="0" collapsed="false">
      <c r="A24" s="0" t="s">
        <v>46</v>
      </c>
      <c r="C24" s="6"/>
      <c r="D24" s="8"/>
      <c r="E24" s="9"/>
      <c r="I24" s="6"/>
      <c r="J24" s="6"/>
      <c r="K24" s="9"/>
      <c r="L24" s="3"/>
      <c r="M24" s="6"/>
      <c r="O24" s="6"/>
      <c r="P24" s="6"/>
      <c r="R24" s="3"/>
    </row>
    <row r="25" customFormat="false" ht="12.75" hidden="false" customHeight="false" outlineLevel="0" collapsed="false">
      <c r="A25" s="0" t="s">
        <v>47</v>
      </c>
      <c r="C25" s="6"/>
      <c r="D25" s="8"/>
      <c r="E25" s="9"/>
      <c r="I25" s="6"/>
      <c r="J25" s="6"/>
      <c r="K25" s="9"/>
      <c r="L25" s="3"/>
      <c r="M25" s="6"/>
      <c r="O25" s="6"/>
      <c r="P25" s="6"/>
      <c r="R25" s="3"/>
    </row>
    <row r="27" customFormat="false" ht="12.75" hidden="false" customHeight="false" outlineLevel="0" collapsed="false">
      <c r="A27" s="0" t="s">
        <v>48</v>
      </c>
      <c r="E27" s="0" t="s">
        <v>35</v>
      </c>
      <c r="M27" s="0" t="s">
        <v>49</v>
      </c>
      <c r="Q27" s="0" t="s">
        <v>50</v>
      </c>
    </row>
    <row r="28" customFormat="false" ht="12.75" hidden="false" customHeight="false" outlineLevel="0" collapsed="false">
      <c r="A28" s="0" t="s">
        <v>51</v>
      </c>
      <c r="E28" s="0" t="s">
        <v>52</v>
      </c>
      <c r="R28" s="0" t="s">
        <v>53</v>
      </c>
    </row>
    <row r="29" customFormat="false" ht="12.75" hidden="false" customHeight="false" outlineLevel="0" collapsed="false">
      <c r="A29" s="0" t="s">
        <v>54</v>
      </c>
      <c r="E29" s="0" t="s">
        <v>55</v>
      </c>
      <c r="G29" s="7" t="n">
        <f aca="false">SQRT(C1/D4)</f>
        <v>321.792317897721</v>
      </c>
      <c r="M29" s="0" t="s">
        <v>56</v>
      </c>
      <c r="R29" s="0" t="s">
        <v>57</v>
      </c>
    </row>
    <row r="30" customFormat="false" ht="12.75" hidden="false" customHeight="false" outlineLevel="0" collapsed="false">
      <c r="A30" s="0" t="s">
        <v>58</v>
      </c>
      <c r="E30" s="0" t="s">
        <v>59</v>
      </c>
      <c r="Q30" s="0" t="s">
        <v>60</v>
      </c>
    </row>
    <row r="31" customFormat="false" ht="12.75" hidden="false" customHeight="false" outlineLevel="0" collapsed="false">
      <c r="A31" s="0" t="s">
        <v>61</v>
      </c>
      <c r="E31" s="0" t="s">
        <v>62</v>
      </c>
      <c r="G31" s="2" t="n">
        <f aca="false">C1/G29</f>
        <v>10876.580344943</v>
      </c>
    </row>
    <row r="32" customFormat="false" ht="12.75" hidden="false" customHeight="false" outlineLevel="0" collapsed="false">
      <c r="A32" s="0" t="s">
        <v>63</v>
      </c>
    </row>
    <row r="38" customFormat="false" ht="12.75" hidden="false" customHeight="false" outlineLevel="0" collapsed="false">
      <c r="A38" s="0" t="str">
        <f aca="false">A1</f>
        <v>Constant power</v>
      </c>
      <c r="C38" s="0" t="n">
        <f aca="false">C1</f>
        <v>3500000</v>
      </c>
      <c r="D38" s="0" t="str">
        <f aca="false">D1</f>
        <v>Watts</v>
      </c>
      <c r="E38" s="0" t="s">
        <v>64</v>
      </c>
    </row>
    <row r="39" customFormat="false" ht="12.75" hidden="false" customHeight="false" outlineLevel="0" collapsed="false">
      <c r="A39" s="0" t="str">
        <f aca="false">A2</f>
        <v>Tether length</v>
      </c>
      <c r="C39" s="0" t="n">
        <f aca="false">C2</f>
        <v>40</v>
      </c>
      <c r="D39" s="0" t="str">
        <f aca="false">D2</f>
        <v>Km</v>
      </c>
      <c r="E39" s="0" t="e">
        <f aca="false">#REF!</f>
        <v>#REF!</v>
      </c>
      <c r="I39" s="0" t="n">
        <v>0</v>
      </c>
      <c r="J39" s="0" t="s">
        <v>65</v>
      </c>
    </row>
    <row r="40" customFormat="false" ht="12.75" hidden="false" customHeight="false" outlineLevel="0" collapsed="false">
      <c r="C40" s="0" t="s">
        <v>48</v>
      </c>
      <c r="D40" s="0" t="n">
        <v>280</v>
      </c>
      <c r="E40" s="0" t="s">
        <v>66</v>
      </c>
      <c r="H40" s="0" t="s">
        <v>35</v>
      </c>
      <c r="I40" s="0" t="n">
        <f aca="false">I39+D40</f>
        <v>280</v>
      </c>
      <c r="J40" s="0" t="s">
        <v>67</v>
      </c>
    </row>
    <row r="41" customFormat="false" ht="12.75" hidden="false" customHeight="false" outlineLevel="0" collapsed="false">
      <c r="A41" s="0" t="str">
        <f aca="false">A7</f>
        <v>Altitude</v>
      </c>
      <c r="B41" s="0" t="str">
        <f aca="false">K7</f>
        <v>Radius</v>
      </c>
      <c r="C41" s="0" t="str">
        <f aca="false">E7</f>
        <v>Newtons</v>
      </c>
      <c r="D41" s="0" t="s">
        <v>68</v>
      </c>
      <c r="E41" s="0" t="s">
        <v>69</v>
      </c>
      <c r="F41" s="0" t="s">
        <v>70</v>
      </c>
      <c r="G41" s="0" t="s">
        <v>71</v>
      </c>
      <c r="H41" s="0" t="str">
        <f aca="false">G7</f>
        <v>Newtons</v>
      </c>
      <c r="I41" s="0" t="s">
        <v>68</v>
      </c>
      <c r="J41" s="0" t="s">
        <v>69</v>
      </c>
      <c r="K41" s="0" t="s">
        <v>70</v>
      </c>
      <c r="L41" s="0" t="s">
        <v>71</v>
      </c>
    </row>
    <row r="42" customFormat="false" ht="12.75" hidden="false" customHeight="false" outlineLevel="0" collapsed="false">
      <c r="A42" s="0" t="n">
        <f aca="false">A8</f>
        <v>900</v>
      </c>
      <c r="B42" s="0" t="n">
        <f aca="false">K8</f>
        <v>7278</v>
      </c>
      <c r="C42" s="3" t="n">
        <f aca="false">E8</f>
        <v>196.347243462878</v>
      </c>
      <c r="D42" s="13" t="n">
        <f aca="false">C42/D$40/1000</f>
        <v>0.000701240155224564</v>
      </c>
      <c r="H42" s="3" t="n">
        <f aca="false">G8</f>
        <v>131.179003603388</v>
      </c>
      <c r="I42" s="13" t="n">
        <f aca="false">H42/I$40/1000</f>
        <v>0.000468496441440673</v>
      </c>
      <c r="J42" s="0" t="n">
        <f aca="false">E43</f>
        <v>26</v>
      </c>
      <c r="K42" s="2" t="n">
        <f aca="false">J42/I42</f>
        <v>55496.6862075781</v>
      </c>
      <c r="L42" s="7" t="n">
        <f aca="false">K42/3600</f>
        <v>15.4157461687717</v>
      </c>
    </row>
    <row r="43" customFormat="false" ht="12.75" hidden="false" customHeight="false" outlineLevel="0" collapsed="false">
      <c r="A43" s="0" t="n">
        <f aca="false">A9</f>
        <v>850</v>
      </c>
      <c r="B43" s="0" t="n">
        <f aca="false">K9</f>
        <v>7228</v>
      </c>
      <c r="C43" s="3" t="n">
        <f aca="false">E9</f>
        <v>199.271164441371</v>
      </c>
      <c r="D43" s="13" t="n">
        <f aca="false">C43/D$40/1000</f>
        <v>0.000711682730147752</v>
      </c>
      <c r="E43" s="0" t="n">
        <f aca="false">ROUND(1000*(M9-M8),)</f>
        <v>26</v>
      </c>
      <c r="F43" s="2" t="n">
        <f aca="false">E43/D43</f>
        <v>36533.1332328412</v>
      </c>
      <c r="G43" s="7" t="n">
        <f aca="false">F43/3600</f>
        <v>10.1480925646781</v>
      </c>
      <c r="H43" s="3" t="n">
        <f aca="false">G9</f>
        <v>133.920187867299</v>
      </c>
      <c r="I43" s="13" t="n">
        <f aca="false">H43/I$40/1000</f>
        <v>0.000478286385240352</v>
      </c>
      <c r="J43" s="0" t="n">
        <f aca="false">E44</f>
        <v>26</v>
      </c>
      <c r="K43" s="2" t="n">
        <f aca="false">J43/I43</f>
        <v>54360.7361663332</v>
      </c>
      <c r="L43" s="7" t="n">
        <f aca="false">K43/3600</f>
        <v>15.1002044906481</v>
      </c>
    </row>
    <row r="44" customFormat="false" ht="12.75" hidden="false" customHeight="false" outlineLevel="0" collapsed="false">
      <c r="A44" s="0" t="n">
        <f aca="false">A10</f>
        <v>800</v>
      </c>
      <c r="B44" s="0" t="n">
        <f aca="false">K10</f>
        <v>7178</v>
      </c>
      <c r="C44" s="3" t="n">
        <f aca="false">E10</f>
        <v>202.231757928033</v>
      </c>
      <c r="D44" s="13" t="n">
        <f aca="false">C44/D$40/1000</f>
        <v>0.000722256278314403</v>
      </c>
      <c r="E44" s="0" t="n">
        <f aca="false">ROUND(1000*(M10-M9),)</f>
        <v>26</v>
      </c>
      <c r="F44" s="2" t="n">
        <f aca="false">E44/D44</f>
        <v>35998.302514834</v>
      </c>
      <c r="G44" s="7" t="n">
        <f aca="false">F44/3600</f>
        <v>9.99952847634278</v>
      </c>
      <c r="H44" s="3" t="n">
        <f aca="false">G10</f>
        <v>136.738282159914</v>
      </c>
      <c r="I44" s="13" t="n">
        <f aca="false">H44/I$40/1000</f>
        <v>0.00048835100771398</v>
      </c>
      <c r="J44" s="0" t="n">
        <f aca="false">E45</f>
        <v>26</v>
      </c>
      <c r="K44" s="2" t="n">
        <f aca="false">J44/I44</f>
        <v>53240.3938751117</v>
      </c>
      <c r="L44" s="7" t="n">
        <f aca="false">K44/3600</f>
        <v>14.7889982986421</v>
      </c>
    </row>
    <row r="45" customFormat="false" ht="12.75" hidden="false" customHeight="false" outlineLevel="0" collapsed="false">
      <c r="A45" s="0" t="n">
        <f aca="false">A11</f>
        <v>750</v>
      </c>
      <c r="B45" s="0" t="n">
        <f aca="false">K11</f>
        <v>7128</v>
      </c>
      <c r="C45" s="3" t="n">
        <f aca="false">E11</f>
        <v>205.228505625446</v>
      </c>
      <c r="D45" s="13" t="n">
        <f aca="false">C45/D$40/1000</f>
        <v>0.000732958948662307</v>
      </c>
      <c r="E45" s="0" t="n">
        <f aca="false">ROUND(1000*(M11-M10),)</f>
        <v>26</v>
      </c>
      <c r="F45" s="2" t="n">
        <f aca="false">E45/D45</f>
        <v>35472.6551158854</v>
      </c>
      <c r="G45" s="7" t="n">
        <f aca="false">F45/3600</f>
        <v>9.85351530996818</v>
      </c>
      <c r="H45" s="3" t="n">
        <f aca="false">G11</f>
        <v>139.636002865008</v>
      </c>
      <c r="I45" s="13" t="n">
        <f aca="false">H45/I$40/1000</f>
        <v>0.000498700010232172</v>
      </c>
      <c r="J45" s="0" t="n">
        <f aca="false">E46</f>
        <v>26</v>
      </c>
      <c r="K45" s="2" t="n">
        <f aca="false">J45/I45</f>
        <v>52135.5513666334</v>
      </c>
      <c r="L45" s="7" t="n">
        <f aca="false">K45/3600</f>
        <v>14.4820976018426</v>
      </c>
    </row>
    <row r="46" customFormat="false" ht="12.75" hidden="false" customHeight="false" outlineLevel="0" collapsed="false">
      <c r="A46" s="0" t="n">
        <f aca="false">A12</f>
        <v>700</v>
      </c>
      <c r="B46" s="0" t="n">
        <f aca="false">K12</f>
        <v>7078</v>
      </c>
      <c r="C46" s="3" t="n">
        <f aca="false">E12</f>
        <v>208.26080096565</v>
      </c>
      <c r="D46" s="13" t="n">
        <f aca="false">C46/D$40/1000</f>
        <v>0.00074378857487732</v>
      </c>
      <c r="E46" s="0" t="n">
        <f aca="false">ROUND(1000*(M12-M11),)</f>
        <v>26</v>
      </c>
      <c r="F46" s="2" t="n">
        <f aca="false">E46/D46</f>
        <v>34956.1701781833</v>
      </c>
      <c r="G46" s="7" t="n">
        <f aca="false">F46/3600</f>
        <v>9.71004727171757</v>
      </c>
      <c r="H46" s="3" t="n">
        <f aca="false">G12</f>
        <v>142.616182312286</v>
      </c>
      <c r="I46" s="13" t="n">
        <f aca="false">H46/I$40/1000</f>
        <v>0.000509343508258164</v>
      </c>
      <c r="J46" s="0" t="n">
        <f aca="false">E47</f>
        <v>27</v>
      </c>
      <c r="K46" s="2" t="n">
        <f aca="false">J46/I46</f>
        <v>53009.4122379879</v>
      </c>
      <c r="L46" s="7" t="n">
        <f aca="false">K46/3600</f>
        <v>14.7248367327744</v>
      </c>
    </row>
    <row r="47" customFormat="false" ht="12.75" hidden="false" customHeight="false" outlineLevel="0" collapsed="false">
      <c r="A47" s="0" t="n">
        <f aca="false">A13</f>
        <v>650</v>
      </c>
      <c r="B47" s="0" t="n">
        <f aca="false">K13</f>
        <v>7028</v>
      </c>
      <c r="C47" s="3" t="n">
        <f aca="false">E13</f>
        <v>211.327943449402</v>
      </c>
      <c r="D47" s="13" t="n">
        <f aca="false">C47/D$40/1000</f>
        <v>0.000754742655176437</v>
      </c>
      <c r="E47" s="0" t="n">
        <f aca="false">ROUND(1000*(M13-M12),)</f>
        <v>27</v>
      </c>
      <c r="F47" s="2" t="n">
        <f aca="false">E47/D47</f>
        <v>35773.783043557</v>
      </c>
      <c r="G47" s="7" t="n">
        <f aca="false">F47/3600</f>
        <v>9.93716195654361</v>
      </c>
      <c r="H47" s="3" t="n">
        <f aca="false">G13</f>
        <v>145.681774592572</v>
      </c>
      <c r="I47" s="13" t="n">
        <f aca="false">H47/I$40/1000</f>
        <v>0.000520292052116327</v>
      </c>
      <c r="J47" s="0" t="n">
        <f aca="false">E48</f>
        <v>27</v>
      </c>
      <c r="K47" s="2" t="n">
        <f aca="false">J47/I47</f>
        <v>51893.9312837386</v>
      </c>
      <c r="L47" s="7" t="n">
        <f aca="false">K47/3600</f>
        <v>14.4149809121496</v>
      </c>
    </row>
    <row r="48" customFormat="false" ht="12.75" hidden="false" customHeight="false" outlineLevel="0" collapsed="false">
      <c r="A48" s="0" t="n">
        <f aca="false">A14</f>
        <v>600</v>
      </c>
      <c r="B48" s="0" t="n">
        <f aca="false">K14</f>
        <v>6978</v>
      </c>
      <c r="C48" s="3" t="n">
        <f aca="false">E14</f>
        <v>214.429132801433</v>
      </c>
      <c r="D48" s="13" t="n">
        <f aca="false">C48/D$40/1000</f>
        <v>0.00076581833143369</v>
      </c>
      <c r="E48" s="0" t="n">
        <f aca="false">ROUND(1000*(M14-M13),)</f>
        <v>27</v>
      </c>
      <c r="F48" s="2" t="n">
        <f aca="false">E48/D48</f>
        <v>35256.4033684768</v>
      </c>
      <c r="G48" s="7" t="n">
        <f aca="false">F48/3600</f>
        <v>9.79344538013244</v>
      </c>
      <c r="H48" s="3" t="n">
        <f aca="false">G14</f>
        <v>148.835861708718</v>
      </c>
      <c r="I48" s="13" t="n">
        <f aca="false">H48/I$40/1000</f>
        <v>0.000531556648959705</v>
      </c>
      <c r="J48" s="0" t="n">
        <f aca="false">E49</f>
        <v>27</v>
      </c>
      <c r="K48" s="2" t="n">
        <f aca="false">J48/I48</f>
        <v>50794.209898119</v>
      </c>
      <c r="L48" s="7" t="n">
        <f aca="false">K48/3600</f>
        <v>14.1095027494775</v>
      </c>
    </row>
    <row r="49" customFormat="false" ht="12.75" hidden="false" customHeight="false" outlineLevel="0" collapsed="false">
      <c r="A49" s="0" t="n">
        <f aca="false">A15</f>
        <v>550</v>
      </c>
      <c r="B49" s="0" t="n">
        <f aca="false">K15</f>
        <v>6928</v>
      </c>
      <c r="C49" s="3" t="n">
        <f aca="false">E15</f>
        <v>217.563462955827</v>
      </c>
      <c r="D49" s="13" t="n">
        <f aca="false">C49/D$40/1000</f>
        <v>0.000777012367699383</v>
      </c>
      <c r="E49" s="0" t="n">
        <f aca="false">ROUND(1000*(M15-M14),)</f>
        <v>27</v>
      </c>
      <c r="F49" s="2" t="n">
        <f aca="false">E49/D49</f>
        <v>34748.4816489382</v>
      </c>
      <c r="G49" s="7" t="n">
        <f aca="false">F49/3600</f>
        <v>9.65235601359394</v>
      </c>
      <c r="H49" s="3" t="n">
        <f aca="false">G15</f>
        <v>152.081660084203</v>
      </c>
      <c r="I49" s="13" t="n">
        <f aca="false">H49/I$40/1000</f>
        <v>0.00054314878601501</v>
      </c>
      <c r="J49" s="0" t="n">
        <f aca="false">E50</f>
        <v>28</v>
      </c>
      <c r="K49" s="2" t="n">
        <f aca="false">J49/I49</f>
        <v>51551.2521079744</v>
      </c>
      <c r="L49" s="7" t="n">
        <f aca="false">K49/3600</f>
        <v>14.3197922522151</v>
      </c>
    </row>
    <row r="50" customFormat="false" ht="12.75" hidden="false" customHeight="false" outlineLevel="0" collapsed="false">
      <c r="A50" s="0" t="n">
        <f aca="false">A16</f>
        <v>500</v>
      </c>
      <c r="B50" s="0" t="n">
        <f aca="false">K16</f>
        <v>6878</v>
      </c>
      <c r="C50" s="3" t="n">
        <f aca="false">E16</f>
        <v>220.729915889391</v>
      </c>
      <c r="D50" s="13" t="n">
        <f aca="false">C50/D$40/1000</f>
        <v>0.000788321128176397</v>
      </c>
      <c r="E50" s="0" t="n">
        <f aca="false">ROUND(1000*(M16-M15),)</f>
        <v>28</v>
      </c>
      <c r="F50" s="2" t="n">
        <f aca="false">E50/D50</f>
        <v>35518.5203075448</v>
      </c>
      <c r="G50" s="7" t="n">
        <f aca="false">F50/3600</f>
        <v>9.86625564098468</v>
      </c>
      <c r="H50" s="3" t="n">
        <f aca="false">G16</f>
        <v>155.422527452988</v>
      </c>
      <c r="I50" s="13" t="n">
        <f aca="false">H50/I$40/1000</f>
        <v>0.000555080455189244</v>
      </c>
    </row>
    <row r="51" customFormat="false" ht="12.75" hidden="false" customHeight="false" outlineLevel="0" collapsed="false">
      <c r="C51" s="3"/>
      <c r="D51" s="7" t="n">
        <f aca="false">D40+E51</f>
        <v>280</v>
      </c>
      <c r="E51" s="0" t="n">
        <v>0</v>
      </c>
      <c r="F51" s="2" t="s">
        <v>72</v>
      </c>
      <c r="G51" s="7" t="s">
        <v>73</v>
      </c>
      <c r="H51" s="3"/>
      <c r="I51" s="6" t="n">
        <f aca="false">D40</f>
        <v>280</v>
      </c>
      <c r="K51" s="2"/>
      <c r="L51" s="7"/>
    </row>
    <row r="52" customFormat="false" ht="12.75" hidden="false" customHeight="false" outlineLevel="0" collapsed="false">
      <c r="A52" s="0" t="n">
        <f aca="false">A16</f>
        <v>500</v>
      </c>
      <c r="B52" s="0" t="n">
        <f aca="false">K16</f>
        <v>6878</v>
      </c>
      <c r="C52" s="3" t="n">
        <f aca="false">E16</f>
        <v>220.729915889391</v>
      </c>
      <c r="D52" s="13" t="n">
        <f aca="false">C52/D$51/1000</f>
        <v>0.000788321128176397</v>
      </c>
      <c r="E52" s="0" t="n">
        <f aca="false">ROUND(1000*(M16-M15),)</f>
        <v>28</v>
      </c>
      <c r="F52" s="2" t="n">
        <f aca="false">E52/D52</f>
        <v>35518.5203075448</v>
      </c>
      <c r="G52" s="7" t="n">
        <f aca="false">F52/3600</f>
        <v>9.86625564098468</v>
      </c>
      <c r="H52" s="3" t="n">
        <f aca="false">G18</f>
        <v>162.403650871029</v>
      </c>
      <c r="I52" s="13" t="n">
        <f aca="false">H52/I$51/1000</f>
        <v>0.000580013038825103</v>
      </c>
      <c r="J52" s="0" t="n">
        <f aca="false">E52</f>
        <v>28</v>
      </c>
      <c r="K52" s="2" t="n">
        <f aca="false">J52/I52</f>
        <v>48274.7768166004</v>
      </c>
      <c r="L52" s="7" t="n">
        <f aca="false">K52/3600</f>
        <v>13.4096602268334</v>
      </c>
    </row>
    <row r="53" customFormat="false" ht="12.75" hidden="false" customHeight="false" outlineLevel="0" collapsed="false">
      <c r="A53" s="0" t="n">
        <f aca="false">A17</f>
        <v>450</v>
      </c>
      <c r="B53" s="0" t="n">
        <f aca="false">K17</f>
        <v>6828</v>
      </c>
      <c r="C53" s="3" t="n">
        <f aca="false">E17</f>
        <v>223.927355325002</v>
      </c>
      <c r="D53" s="13" t="n">
        <f aca="false">C53/D$51/1000</f>
        <v>0.000799740554732149</v>
      </c>
      <c r="E53" s="0" t="n">
        <f aca="false">ROUND(1000*(M17-M16),)</f>
        <v>28</v>
      </c>
      <c r="F53" s="2" t="n">
        <f aca="false">E53/D53</f>
        <v>35011.3544127793</v>
      </c>
      <c r="G53" s="7" t="n">
        <f aca="false">F53/3600</f>
        <v>9.72537622577203</v>
      </c>
      <c r="H53" s="3" t="n">
        <f aca="false">G17</f>
        <v>158.861970155943</v>
      </c>
      <c r="I53" s="13" t="n">
        <f aca="false">H53/I$51/1000</f>
        <v>0.000567364179128368</v>
      </c>
      <c r="J53" s="0" t="n">
        <f aca="false">E53</f>
        <v>28</v>
      </c>
      <c r="K53" s="2" t="n">
        <f aca="false">J53/I53</f>
        <v>49351.0183230389</v>
      </c>
      <c r="L53" s="7" t="n">
        <f aca="false">K53/3600</f>
        <v>13.7086162008441</v>
      </c>
    </row>
    <row r="54" customFormat="false" ht="12.75" hidden="false" customHeight="false" outlineLevel="0" collapsed="false">
      <c r="A54" s="0" t="n">
        <f aca="false">A18</f>
        <v>400</v>
      </c>
      <c r="B54" s="0" t="n">
        <f aca="false">K18</f>
        <v>6778</v>
      </c>
      <c r="C54" s="3" t="n">
        <f aca="false">E18</f>
        <v>227.154520331556</v>
      </c>
      <c r="D54" s="13" t="n">
        <f aca="false">C54/D$51/1000</f>
        <v>0.000811266144041272</v>
      </c>
      <c r="E54" s="0" t="n">
        <f aca="false">ROUND(1000*(M18-M17),)</f>
        <v>28</v>
      </c>
      <c r="F54" s="2" t="n">
        <f aca="false">E54/D54</f>
        <v>34513.9510697682</v>
      </c>
      <c r="G54" s="7" t="n">
        <f aca="false">F54/3600</f>
        <v>9.58720863049117</v>
      </c>
      <c r="H54" s="3" t="n">
        <f aca="false">G18</f>
        <v>162.403650871029</v>
      </c>
      <c r="I54" s="13" t="n">
        <f aca="false">H54/I$51/1000</f>
        <v>0.000580013038825103</v>
      </c>
      <c r="J54" s="0" t="n">
        <f aca="false">E54</f>
        <v>28</v>
      </c>
      <c r="K54" s="2" t="n">
        <f aca="false">J54/I54</f>
        <v>48274.7768166004</v>
      </c>
      <c r="L54" s="7" t="n">
        <f aca="false">K54/3600</f>
        <v>13.4096602268334</v>
      </c>
    </row>
    <row r="55" customFormat="false" ht="12.75" hidden="false" customHeight="false" outlineLevel="0" collapsed="false">
      <c r="A55" s="0" t="n">
        <f aca="false">A19</f>
        <v>350</v>
      </c>
      <c r="B55" s="0" t="n">
        <f aca="false">K19</f>
        <v>6728</v>
      </c>
      <c r="C55" s="3" t="n">
        <f aca="false">E19</f>
        <v>230.410018852255</v>
      </c>
      <c r="D55" s="13" t="n">
        <f aca="false">C55/D$51/1000</f>
        <v>0.000822892924472339</v>
      </c>
      <c r="E55" s="0" t="n">
        <f aca="false">ROUND(1000*(M19-M18),)</f>
        <v>28</v>
      </c>
      <c r="F55" s="2" t="n">
        <f aca="false">E55/D55</f>
        <v>34026.2981577517</v>
      </c>
      <c r="G55" s="7" t="n">
        <f aca="false">F55/3600</f>
        <v>9.45174948826435</v>
      </c>
      <c r="H55" s="3" t="n">
        <f aca="false">G19</f>
        <v>166.051396806471</v>
      </c>
      <c r="I55" s="13" t="n">
        <f aca="false">H55/I$51/1000</f>
        <v>0.000593040702880253</v>
      </c>
      <c r="J55" s="0" t="n">
        <f aca="false">E55</f>
        <v>28</v>
      </c>
      <c r="K55" s="2" t="n">
        <f aca="false">J55/I55</f>
        <v>47214.2972042406</v>
      </c>
      <c r="L55" s="7" t="n">
        <f aca="false">K55/3600</f>
        <v>13.1150825567335</v>
      </c>
    </row>
    <row r="56" customFormat="false" ht="12.75" hidden="false" customHeight="false" outlineLevel="0" collapsed="false">
      <c r="A56" s="0" t="n">
        <f aca="false">A20</f>
        <v>300</v>
      </c>
      <c r="B56" s="0" t="n">
        <f aca="false">K20</f>
        <v>6678</v>
      </c>
      <c r="C56" s="3" t="n">
        <f aca="false">E20</f>
        <v>233.692321198567</v>
      </c>
      <c r="D56" s="13" t="n">
        <f aca="false">C56/D$51/1000</f>
        <v>0.000834615432852026</v>
      </c>
      <c r="E56" s="0" t="n">
        <f aca="false">ROUND(1000*(M20-M19),)</f>
        <v>29</v>
      </c>
      <c r="F56" s="2" t="n">
        <f aca="false">E56/D56</f>
        <v>34746.5417706236</v>
      </c>
      <c r="G56" s="7" t="n">
        <f aca="false">F56/3600</f>
        <v>9.65181715850654</v>
      </c>
      <c r="H56" s="3" t="n">
        <f aca="false">G20</f>
        <v>169.809208388347</v>
      </c>
      <c r="I56" s="13" t="n">
        <f aca="false">H56/I$51/1000</f>
        <v>0.00060646145852981</v>
      </c>
      <c r="J56" s="0" t="n">
        <f aca="false">E56</f>
        <v>29</v>
      </c>
      <c r="K56" s="2" t="n">
        <f aca="false">J56/I56</f>
        <v>47818.3726139862</v>
      </c>
      <c r="L56" s="7" t="n">
        <f aca="false">K56/3600</f>
        <v>13.2828812816628</v>
      </c>
    </row>
    <row r="57" customFormat="false" ht="12.75" hidden="false" customHeight="false" outlineLevel="0" collapsed="false">
      <c r="A57" s="0" t="n">
        <f aca="false">A21</f>
        <v>250</v>
      </c>
      <c r="B57" s="0" t="n">
        <f aca="false">K21</f>
        <v>6628</v>
      </c>
      <c r="C57" s="3" t="n">
        <f aca="false">E21</f>
        <v>236.999753553361</v>
      </c>
      <c r="D57" s="13" t="n">
        <f aca="false">C57/D$51/1000</f>
        <v>0.000846427691262003</v>
      </c>
      <c r="E57" s="0" t="n">
        <f aca="false">ROUND(1000*(M21-M20),)</f>
        <v>29</v>
      </c>
      <c r="F57" s="2" t="n">
        <f aca="false">E57/D57</f>
        <v>34261.6390028092</v>
      </c>
      <c r="G57" s="7" t="n">
        <f aca="false">F57/3600</f>
        <v>9.51712194522479</v>
      </c>
      <c r="H57" s="3" t="n">
        <f aca="false">G21</f>
        <v>173.681268476411</v>
      </c>
      <c r="I57" s="13" t="n">
        <f aca="false">H57/I$51/1000</f>
        <v>0.000620290244558611</v>
      </c>
      <c r="J57" s="0" t="n">
        <f aca="false">E57</f>
        <v>29</v>
      </c>
      <c r="K57" s="2" t="n">
        <f aca="false">J57/I57</f>
        <v>46752.3070923612</v>
      </c>
      <c r="L57" s="7" t="n">
        <f aca="false">K57/3600</f>
        <v>12.9867519701003</v>
      </c>
    </row>
    <row r="58" customFormat="false" ht="12.75" hidden="false" customHeight="false" outlineLevel="0" collapsed="false">
      <c r="A58" s="0" t="n">
        <f aca="false">A22</f>
        <v>200</v>
      </c>
      <c r="B58" s="0" t="n">
        <f aca="false">K22</f>
        <v>6578</v>
      </c>
      <c r="C58" s="3" t="n">
        <f aca="false">E22</f>
        <v>240.330491533318</v>
      </c>
      <c r="D58" s="13" t="n">
        <f aca="false">C58/D$51/1000</f>
        <v>0.000858323184047563</v>
      </c>
      <c r="E58" s="0" t="n">
        <f aca="false">ROUND(1000*(M22-M21),)</f>
        <v>29</v>
      </c>
      <c r="F58" s="2" t="n">
        <f aca="false">E58/D58</f>
        <v>33786.8072760726</v>
      </c>
      <c r="G58" s="7" t="n">
        <f aca="false">F58/3600</f>
        <v>9.3852242433535</v>
      </c>
      <c r="H58" s="3" t="n">
        <f aca="false">G22</f>
        <v>177.671952144569</v>
      </c>
      <c r="I58" s="13" t="n">
        <f aca="false">H58/I$40/1000</f>
        <v>0.000634542686230603</v>
      </c>
      <c r="J58" s="0" t="n">
        <f aca="false">E58</f>
        <v>29</v>
      </c>
      <c r="K58" s="2" t="n">
        <f aca="false">J58/I58</f>
        <v>45702.2051144735</v>
      </c>
      <c r="L58" s="7" t="n">
        <f aca="false">K58/3600</f>
        <v>12.6950569762426</v>
      </c>
    </row>
    <row r="59" customFormat="false" ht="12.75" hidden="false" customHeight="false" outlineLevel="0" collapsed="false">
      <c r="A59" s="0" t="s">
        <v>74</v>
      </c>
      <c r="C59" s="0" t="s">
        <v>75</v>
      </c>
      <c r="D59" s="0" t="s">
        <v>76</v>
      </c>
      <c r="E59" s="0" t="s">
        <v>77</v>
      </c>
      <c r="G59" s="0" t="s">
        <v>78</v>
      </c>
      <c r="H59" s="0" t="s">
        <v>79</v>
      </c>
      <c r="I59" s="14" t="n">
        <v>0.4</v>
      </c>
    </row>
    <row r="60" customFormat="false" ht="12.75" hidden="false" customHeight="false" outlineLevel="0" collapsed="false">
      <c r="A60" s="0" t="n">
        <f aca="false">A42</f>
        <v>900</v>
      </c>
      <c r="B60" s="0" t="n">
        <f aca="false">B42</f>
        <v>7278</v>
      </c>
      <c r="D60" s="7" t="n">
        <f aca="false">SUM(G43:G$50)</f>
        <v>78.9604026139613</v>
      </c>
      <c r="E60" s="7" t="n">
        <f aca="false">SUM(L42:L$50)</f>
        <v>117.356159206521</v>
      </c>
      <c r="G60" s="7" t="n">
        <f aca="false">D60+E60</f>
        <v>196.316561820483</v>
      </c>
      <c r="H60" s="7" t="n">
        <f aca="false">G60/24/I$59</f>
        <v>20.4496418563003</v>
      </c>
    </row>
    <row r="61" customFormat="false" ht="12.75" hidden="false" customHeight="false" outlineLevel="0" collapsed="false">
      <c r="A61" s="0" t="n">
        <f aca="false">A43</f>
        <v>850</v>
      </c>
      <c r="B61" s="0" t="n">
        <f aca="false">B43</f>
        <v>7228</v>
      </c>
      <c r="D61" s="7" t="n">
        <f aca="false">SUM(G44:G$50)</f>
        <v>68.8123100492832</v>
      </c>
      <c r="E61" s="7" t="n">
        <f aca="false">SUM(L43:L$50)</f>
        <v>101.940413037749</v>
      </c>
      <c r="G61" s="7" t="n">
        <f aca="false">D61+E61</f>
        <v>170.752723087033</v>
      </c>
      <c r="H61" s="7" t="n">
        <f aca="false">G61/24/I$59</f>
        <v>17.7867419882326</v>
      </c>
    </row>
    <row r="62" customFormat="false" ht="12.75" hidden="false" customHeight="false" outlineLevel="0" collapsed="false">
      <c r="A62" s="0" t="n">
        <f aca="false">A44</f>
        <v>800</v>
      </c>
      <c r="B62" s="0" t="n">
        <f aca="false">B44</f>
        <v>7178</v>
      </c>
      <c r="D62" s="7" t="n">
        <f aca="false">SUM(G45:G$50)</f>
        <v>58.8127815729404</v>
      </c>
      <c r="E62" s="7" t="n">
        <f aca="false">SUM(L44:L$50)</f>
        <v>86.8402085471014</v>
      </c>
      <c r="G62" s="7" t="n">
        <f aca="false">D62+E62</f>
        <v>145.652990120042</v>
      </c>
      <c r="H62" s="7" t="n">
        <f aca="false">G62/24/I$59</f>
        <v>15.1721864708377</v>
      </c>
    </row>
    <row r="63" customFormat="false" ht="12.75" hidden="false" customHeight="false" outlineLevel="0" collapsed="false">
      <c r="A63" s="0" t="n">
        <f aca="false">A45</f>
        <v>750</v>
      </c>
      <c r="B63" s="0" t="n">
        <f aca="false">B45</f>
        <v>7128</v>
      </c>
      <c r="D63" s="7" t="n">
        <f aca="false">SUM(G46:G$50)</f>
        <v>48.9592662629722</v>
      </c>
      <c r="E63" s="7" t="n">
        <f aca="false">SUM(L45:L$50)</f>
        <v>72.0512102484592</v>
      </c>
      <c r="G63" s="7" t="n">
        <f aca="false">D63+E63</f>
        <v>121.010476511431</v>
      </c>
      <c r="H63" s="7" t="n">
        <f aca="false">G63/24/I$59</f>
        <v>12.6052579699408</v>
      </c>
    </row>
    <row r="64" customFormat="false" ht="12.75" hidden="false" customHeight="false" outlineLevel="0" collapsed="false">
      <c r="A64" s="0" t="n">
        <f aca="false">A46</f>
        <v>700</v>
      </c>
      <c r="B64" s="0" t="n">
        <f aca="false">B46</f>
        <v>7078</v>
      </c>
      <c r="D64" s="7" t="n">
        <f aca="false">SUM(G47:G$50)</f>
        <v>39.2492189912547</v>
      </c>
      <c r="E64" s="7" t="n">
        <f aca="false">SUM(L46:L$50)</f>
        <v>57.5691126466166</v>
      </c>
      <c r="G64" s="7" t="n">
        <f aca="false">D64+E64</f>
        <v>96.8183316378713</v>
      </c>
      <c r="H64" s="7" t="n">
        <f aca="false">G64/24/I$59</f>
        <v>10.0852428789449</v>
      </c>
    </row>
    <row r="65" customFormat="false" ht="12.75" hidden="false" customHeight="false" outlineLevel="0" collapsed="false">
      <c r="A65" s="0" t="n">
        <f aca="false">A47</f>
        <v>650</v>
      </c>
      <c r="B65" s="0" t="n">
        <f aca="false">B47</f>
        <v>7028</v>
      </c>
      <c r="D65" s="7" t="n">
        <f aca="false">SUM(G48:G$50)</f>
        <v>29.3120570347111</v>
      </c>
      <c r="E65" s="7" t="n">
        <f aca="false">SUM(L47:L$50)</f>
        <v>42.8442759138422</v>
      </c>
      <c r="G65" s="7" t="n">
        <f aca="false">D65+E65</f>
        <v>72.1563329485533</v>
      </c>
      <c r="H65" s="7" t="n">
        <f aca="false">G65/24/I$59</f>
        <v>7.51628468214096</v>
      </c>
    </row>
    <row r="66" customFormat="false" ht="12.75" hidden="false" customHeight="false" outlineLevel="0" collapsed="false">
      <c r="A66" s="0" t="n">
        <f aca="false">A48</f>
        <v>600</v>
      </c>
      <c r="B66" s="0" t="n">
        <f aca="false">B48</f>
        <v>6978</v>
      </c>
      <c r="D66" s="7" t="n">
        <f aca="false">SUM(G49:G$50)</f>
        <v>19.5186116545786</v>
      </c>
      <c r="E66" s="7" t="n">
        <f aca="false">SUM(L48:L$50)</f>
        <v>28.4292950016926</v>
      </c>
      <c r="G66" s="7" t="n">
        <f aca="false">D66+E66</f>
        <v>47.9479066562712</v>
      </c>
      <c r="H66" s="7" t="n">
        <f aca="false">G66/24/I$59</f>
        <v>4.99457361002825</v>
      </c>
    </row>
    <row r="67" customFormat="false" ht="12.75" hidden="false" customHeight="false" outlineLevel="0" collapsed="false">
      <c r="A67" s="0" t="n">
        <f aca="false">A49</f>
        <v>550</v>
      </c>
      <c r="B67" s="0" t="n">
        <f aca="false">B49</f>
        <v>6928</v>
      </c>
      <c r="D67" s="7" t="n">
        <f aca="false">SUM(G$50:G50)</f>
        <v>9.86625564098468</v>
      </c>
      <c r="E67" s="7" t="n">
        <f aca="false">SUM(L49:L$50)</f>
        <v>14.3197922522151</v>
      </c>
      <c r="G67" s="7" t="n">
        <f aca="false">D67+E67</f>
        <v>24.1860478931998</v>
      </c>
      <c r="H67" s="7" t="n">
        <f aca="false">G67/24/I$59</f>
        <v>2.51937998887498</v>
      </c>
    </row>
    <row r="68" customFormat="false" ht="12.75" hidden="false" customHeight="false" outlineLevel="0" collapsed="false">
      <c r="A68" s="0" t="n">
        <f aca="false">A52</f>
        <v>500</v>
      </c>
      <c r="B68" s="0" t="n">
        <f aca="false">B52</f>
        <v>6878</v>
      </c>
      <c r="D68" s="7" t="n">
        <f aca="false">SUM(G$52:G52)</f>
        <v>9.86625564098468</v>
      </c>
      <c r="G68" s="7" t="n">
        <f aca="false">D68+E68</f>
        <v>9.86625564098468</v>
      </c>
      <c r="H68" s="7" t="n">
        <f aca="false">G68/24/I$59</f>
        <v>1.02773496260257</v>
      </c>
    </row>
    <row r="69" customFormat="false" ht="12.75" hidden="false" customHeight="false" outlineLevel="0" collapsed="false">
      <c r="A69" s="0" t="n">
        <f aca="false">A53</f>
        <v>450</v>
      </c>
      <c r="B69" s="0" t="n">
        <f aca="false">B53</f>
        <v>6828</v>
      </c>
      <c r="D69" s="7" t="n">
        <f aca="false">SUM(G$52:G53)</f>
        <v>19.5916318667567</v>
      </c>
      <c r="G69" s="7" t="n">
        <f aca="false">D69+E69</f>
        <v>19.5916318667567</v>
      </c>
      <c r="H69" s="7" t="n">
        <f aca="false">G69/24/I$59</f>
        <v>2.04079498612049</v>
      </c>
    </row>
    <row r="70" customFormat="false" ht="12.75" hidden="false" customHeight="false" outlineLevel="0" collapsed="false">
      <c r="A70" s="0" t="n">
        <f aca="false">A54</f>
        <v>400</v>
      </c>
      <c r="B70" s="0" t="n">
        <f aca="false">B54</f>
        <v>6778</v>
      </c>
      <c r="D70" s="7" t="n">
        <f aca="false">SUM(G$52:G54)</f>
        <v>29.1788404972479</v>
      </c>
      <c r="G70" s="7" t="n">
        <f aca="false">D70+E70</f>
        <v>29.1788404972479</v>
      </c>
      <c r="H70" s="7" t="n">
        <f aca="false">G70/24/I$59</f>
        <v>3.03946255179665</v>
      </c>
    </row>
    <row r="71" customFormat="false" ht="12.75" hidden="false" customHeight="false" outlineLevel="0" collapsed="false">
      <c r="A71" s="0" t="n">
        <f aca="false">A55</f>
        <v>350</v>
      </c>
      <c r="B71" s="0" t="n">
        <f aca="false">B55</f>
        <v>6728</v>
      </c>
      <c r="D71" s="7" t="n">
        <f aca="false">SUM(G$52:G55)</f>
        <v>38.6305899855122</v>
      </c>
      <c r="G71" s="7" t="n">
        <f aca="false">D71+E71</f>
        <v>38.6305899855122</v>
      </c>
      <c r="H71" s="7" t="n">
        <f aca="false">G71/24/I$59</f>
        <v>4.02401979015752</v>
      </c>
    </row>
    <row r="72" customFormat="false" ht="12.75" hidden="false" customHeight="false" outlineLevel="0" collapsed="false">
      <c r="A72" s="0" t="n">
        <f aca="false">A56</f>
        <v>300</v>
      </c>
      <c r="B72" s="0" t="n">
        <f aca="false">B56</f>
        <v>6678</v>
      </c>
      <c r="D72" s="7" t="n">
        <f aca="false">SUM(G$52:G56)</f>
        <v>48.2824071440188</v>
      </c>
      <c r="G72" s="7" t="n">
        <f aca="false">D72+E72</f>
        <v>48.2824071440188</v>
      </c>
      <c r="H72" s="7" t="n">
        <f aca="false">G72/24/I$59</f>
        <v>5.02941741083529</v>
      </c>
    </row>
    <row r="73" customFormat="false" ht="12.75" hidden="false" customHeight="false" outlineLevel="0" collapsed="false">
      <c r="A73" s="0" t="n">
        <f aca="false">A57</f>
        <v>250</v>
      </c>
      <c r="B73" s="0" t="n">
        <f aca="false">B57</f>
        <v>6628</v>
      </c>
      <c r="D73" s="7" t="n">
        <f aca="false">SUM(G$52:G57)</f>
        <v>57.7995290892436</v>
      </c>
      <c r="G73" s="7" t="n">
        <f aca="false">D73+E73</f>
        <v>57.7995290892436</v>
      </c>
      <c r="H73" s="7" t="n">
        <f aca="false">G73/24/I$59</f>
        <v>6.02078428012954</v>
      </c>
    </row>
    <row r="74" customFormat="false" ht="12.75" hidden="false" customHeight="false" outlineLevel="0" collapsed="false">
      <c r="A74" s="0" t="n">
        <f aca="false">A58</f>
        <v>200</v>
      </c>
      <c r="B74" s="0" t="n">
        <f aca="false">B58</f>
        <v>6578</v>
      </c>
      <c r="D74" s="7" t="n">
        <f aca="false">SUM(G$52:G58)</f>
        <v>67.1847533325971</v>
      </c>
      <c r="G74" s="7" t="n">
        <f aca="false">D74+E74</f>
        <v>67.1847533325971</v>
      </c>
      <c r="H74" s="7" t="n">
        <f aca="false">G74/24/I$59</f>
        <v>6.9984118054788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0" min="7" style="0" width="9.56"/>
  </cols>
  <sheetData>
    <row r="1" customFormat="false" ht="12.75" hidden="false" customHeight="false" outlineLevel="0" collapsed="false">
      <c r="A1" s="0" t="s">
        <v>0</v>
      </c>
      <c r="C1" s="0" t="n">
        <v>3500000</v>
      </c>
      <c r="D1" s="0" t="s">
        <v>1</v>
      </c>
      <c r="F1" s="15" t="n">
        <v>37976</v>
      </c>
      <c r="G1" s="0" t="n">
        <v>0</v>
      </c>
      <c r="H1" s="0" t="str">
        <f aca="false">P2</f>
        <v>Inclination</v>
      </c>
      <c r="I1" s="0" t="s">
        <v>14</v>
      </c>
      <c r="L1" s="0" t="n">
        <v>215</v>
      </c>
      <c r="M1" s="0" t="n">
        <v>0.00017</v>
      </c>
      <c r="N1" s="0" t="s">
        <v>2</v>
      </c>
      <c r="O1" s="0" t="n">
        <v>0.029</v>
      </c>
    </row>
    <row r="2" customFormat="false" ht="12.75" hidden="false" customHeight="false" outlineLevel="0" collapsed="false">
      <c r="A2" s="0" t="s">
        <v>3</v>
      </c>
      <c r="C2" s="0" t="n">
        <v>120</v>
      </c>
      <c r="D2" s="0" t="s">
        <v>4</v>
      </c>
      <c r="E2" s="0" t="n">
        <v>120</v>
      </c>
      <c r="F2" s="0" t="n">
        <v>284</v>
      </c>
      <c r="I2" s="0" t="s">
        <v>7</v>
      </c>
      <c r="J2" s="1"/>
      <c r="M2" s="0" t="n">
        <v>983.008</v>
      </c>
      <c r="N2" s="0" t="s">
        <v>8</v>
      </c>
      <c r="O2" s="0" t="n">
        <f aca="false">G1</f>
        <v>0</v>
      </c>
      <c r="P2" s="0" t="s">
        <v>9</v>
      </c>
    </row>
    <row r="3" customFormat="false" ht="12.75" hidden="false" customHeight="false" outlineLevel="0" collapsed="false">
      <c r="A3" s="0" t="s">
        <v>5</v>
      </c>
      <c r="C3" s="0" t="s">
        <v>80</v>
      </c>
      <c r="D3" s="1" t="s">
        <v>81</v>
      </c>
      <c r="E3" s="1"/>
      <c r="F3" s="0" t="s">
        <v>82</v>
      </c>
      <c r="H3" s="7" t="s">
        <v>83</v>
      </c>
      <c r="M3" s="0" t="n">
        <v>398580</v>
      </c>
      <c r="N3" s="0" t="s">
        <v>15</v>
      </c>
      <c r="O3" s="0" t="n">
        <f aca="false">O2/180*PI()</f>
        <v>0</v>
      </c>
      <c r="P3" s="0" t="s">
        <v>16</v>
      </c>
    </row>
    <row r="4" customFormat="false" ht="12.75" hidden="false" customHeight="false" outlineLevel="0" collapsed="false">
      <c r="A4" s="0" t="s">
        <v>84</v>
      </c>
      <c r="B4" s="0" t="n">
        <v>8</v>
      </c>
      <c r="C4" s="0" t="n">
        <v>3</v>
      </c>
      <c r="D4" s="7" t="n">
        <f aca="false">VLOOKUP($B$4,AWGamp!$A$12:$F$23,4)*$C$2/C4</f>
        <v>135.2</v>
      </c>
      <c r="F4" s="7" t="n">
        <f aca="false">VLOOKUP($B$4,AWGamp!$A$12:$F$23,6)*C4</f>
        <v>126</v>
      </c>
      <c r="H4" s="7" t="n">
        <f aca="false">VLOOKUP($B$4,AWGamp!$A$12:$F$23,3)*C$2*C4</f>
        <v>8136</v>
      </c>
      <c r="M4" s="3" t="n">
        <f aca="false">SQRT(M3)</f>
        <v>631.331925376818</v>
      </c>
      <c r="N4" s="0" t="s">
        <v>19</v>
      </c>
      <c r="O4" s="0" t="n">
        <f aca="false">COS(O3)</f>
        <v>1</v>
      </c>
      <c r="P4" s="0" t="s">
        <v>20</v>
      </c>
    </row>
    <row r="5" customFormat="false" ht="12.75" hidden="false" customHeight="false" outlineLevel="0" collapsed="false">
      <c r="C5" s="1" t="s">
        <v>21</v>
      </c>
      <c r="E5" s="1"/>
      <c r="F5" s="0" t="s">
        <v>18</v>
      </c>
      <c r="L5" s="0" t="n">
        <f aca="false">215*O4</f>
        <v>215</v>
      </c>
      <c r="O5" s="0" t="n">
        <f aca="false">0.029*O4</f>
        <v>0.029</v>
      </c>
      <c r="R5" s="0" t="s">
        <v>22</v>
      </c>
    </row>
    <row r="6" customFormat="false" ht="12.75" hidden="false" customHeight="false" outlineLevel="0" collapsed="false">
      <c r="A6" s="0" t="s">
        <v>23</v>
      </c>
      <c r="C6" s="0" t="s">
        <v>24</v>
      </c>
      <c r="D6" s="0" t="s">
        <v>25</v>
      </c>
      <c r="F6" s="0" t="s">
        <v>25</v>
      </c>
      <c r="H6" s="0" t="s">
        <v>26</v>
      </c>
      <c r="I6" s="0" t="s">
        <v>26</v>
      </c>
      <c r="K6" s="0" t="n">
        <v>6378.39</v>
      </c>
      <c r="L6" s="0" t="s">
        <v>27</v>
      </c>
      <c r="O6" s="0" t="s">
        <v>28</v>
      </c>
      <c r="S6" s="0" t="s">
        <v>29</v>
      </c>
      <c r="T6" s="0" t="s">
        <v>30</v>
      </c>
      <c r="U6" s="0" t="s">
        <v>31</v>
      </c>
    </row>
    <row r="7" customFormat="false" ht="12.75" hidden="false" customHeight="false" outlineLevel="0" collapsed="false">
      <c r="A7" s="0" t="s">
        <v>32</v>
      </c>
      <c r="B7" s="0" t="s">
        <v>26</v>
      </c>
      <c r="C7" s="4"/>
      <c r="D7" s="5" t="s">
        <v>33</v>
      </c>
      <c r="E7" s="0" t="s">
        <v>34</v>
      </c>
      <c r="F7" s="0" t="s">
        <v>35</v>
      </c>
      <c r="G7" s="0" t="s">
        <v>34</v>
      </c>
      <c r="H7" s="0" t="s">
        <v>25</v>
      </c>
      <c r="I7" s="0" t="s">
        <v>36</v>
      </c>
      <c r="J7" s="0" t="s">
        <v>37</v>
      </c>
      <c r="K7" s="0" t="s">
        <v>38</v>
      </c>
      <c r="L7" s="0" t="s">
        <v>39</v>
      </c>
      <c r="M7" s="0" t="s">
        <v>40</v>
      </c>
      <c r="N7" s="0" t="s">
        <v>41</v>
      </c>
      <c r="O7" s="4" t="s">
        <v>42</v>
      </c>
      <c r="P7" s="4" t="s">
        <v>43</v>
      </c>
      <c r="R7" s="4"/>
      <c r="S7" s="4" t="s">
        <v>44</v>
      </c>
      <c r="T7" s="4" t="s">
        <v>44</v>
      </c>
      <c r="U7" s="4" t="s">
        <v>44</v>
      </c>
    </row>
    <row r="8" customFormat="false" ht="12.75" hidden="false" customHeight="false" outlineLevel="0" collapsed="false">
      <c r="A8" s="0" t="n">
        <f aca="false">50+A9</f>
        <v>900</v>
      </c>
      <c r="B8" s="2" t="n">
        <f aca="false">L8*$C$2</f>
        <v>16257.9682950773</v>
      </c>
      <c r="C8" s="2" t="n">
        <f aca="false">(B8+P8)/2</f>
        <v>31351.3953761543</v>
      </c>
      <c r="D8" s="6" t="n">
        <f aca="false">(C8-B8)/D$4</f>
        <v>111.637774268321</v>
      </c>
      <c r="E8" s="6" t="n">
        <f aca="false">$C$2*D8*$N8</f>
        <v>261.509499875328</v>
      </c>
      <c r="F8" s="6" t="n">
        <f aca="false">MIN(B8/D$4+G$29,F$4)</f>
        <v>126</v>
      </c>
      <c r="G8" s="6" t="n">
        <f aca="false">$C$2*F8*$N8</f>
        <v>295.152758107624</v>
      </c>
      <c r="H8" s="6" t="n">
        <f aca="false">B8/D$4</f>
        <v>120.251244786075</v>
      </c>
      <c r="I8" s="2" t="n">
        <f aca="false">B8*B8/D$4</f>
        <v>1955040.92517558</v>
      </c>
      <c r="J8" s="7" t="n">
        <f aca="false">F8/D8</f>
        <v>1.12865023354156</v>
      </c>
      <c r="K8" s="0" t="n">
        <f aca="false">ROUND(A8+K$6,0)</f>
        <v>7278</v>
      </c>
      <c r="L8" s="6" t="n">
        <f aca="false">L$5*(EXP(LN(K$6/K8)*3.5))</f>
        <v>135.483069125644</v>
      </c>
      <c r="M8" s="3" t="n">
        <f aca="false">M$4/SQRT(K8)</f>
        <v>7.40034089364314</v>
      </c>
      <c r="N8" s="8" t="n">
        <f aca="false">O$5*EXP(LN(K$6/K8)*3)</f>
        <v>0.019520685060028</v>
      </c>
      <c r="P8" s="6" t="n">
        <f aca="false">SQRT(B8*B8+P$23)</f>
        <v>46444.8224572313</v>
      </c>
      <c r="R8" s="3" t="n">
        <f aca="false">$C$2*21*$N8</f>
        <v>49.1921263512706</v>
      </c>
      <c r="S8" s="9" t="n">
        <f aca="false">N8/N$18</f>
        <v>0.807734326782855</v>
      </c>
      <c r="T8" s="9" t="n">
        <f aca="false">E8/E$18</f>
        <v>0.890200933366219</v>
      </c>
      <c r="U8" s="9" t="n">
        <f aca="false">F8/F$18</f>
        <v>1</v>
      </c>
      <c r="V8" s="0" t="n">
        <f aca="false">A8</f>
        <v>900</v>
      </c>
    </row>
    <row r="9" customFormat="false" ht="12.75" hidden="false" customHeight="false" outlineLevel="0" collapsed="false">
      <c r="A9" s="0" t="n">
        <f aca="false">50+A10</f>
        <v>850</v>
      </c>
      <c r="B9" s="2" t="n">
        <f aca="false">L9*$C$2</f>
        <v>16655.0119278935</v>
      </c>
      <c r="C9" s="2" t="n">
        <f aca="false">(B9+P9)/2</f>
        <v>31620.1519188306</v>
      </c>
      <c r="D9" s="6" t="n">
        <f aca="false">(C9-B9)/D$4</f>
        <v>110.688905258411</v>
      </c>
      <c r="E9" s="6" t="n">
        <f aca="false">$C$2*D9*$N9</f>
        <v>264.704981911285</v>
      </c>
      <c r="F9" s="6" t="n">
        <f aca="false">MIN(B9/D$4+G$29,F$4)</f>
        <v>126</v>
      </c>
      <c r="G9" s="6" t="n">
        <f aca="false">$C$2*F9*$N9</f>
        <v>301.320422701422</v>
      </c>
      <c r="H9" s="6" t="n">
        <f aca="false">B9/D$4</f>
        <v>123.18795804655</v>
      </c>
      <c r="I9" s="2" t="n">
        <f aca="false">B9*B9/D$4</f>
        <v>2051696.91063813</v>
      </c>
      <c r="J9" s="7" t="n">
        <f aca="false">F9/D9</f>
        <v>1.1383254690779</v>
      </c>
      <c r="K9" s="0" t="n">
        <f aca="false">ROUND(A9+K$6,0)</f>
        <v>7228</v>
      </c>
      <c r="L9" s="6" t="n">
        <f aca="false">L$5*(EXP(LN(K$6/K9)*3.5))</f>
        <v>138.791766065779</v>
      </c>
      <c r="M9" s="3" t="n">
        <f aca="false">M$4/SQRT(K9)</f>
        <v>7.42589286834158</v>
      </c>
      <c r="N9" s="8" t="n">
        <f aca="false">O$5*EXP(LN(K$6/K9)*3)</f>
        <v>0.0199285993850147</v>
      </c>
      <c r="P9" s="6" t="n">
        <f aca="false">SQRT(B9*B9+P$23)</f>
        <v>46585.2919097678</v>
      </c>
      <c r="R9" s="3" t="n">
        <f aca="false">$C$2*21*$N9</f>
        <v>50.220070450237</v>
      </c>
      <c r="S9" s="9" t="n">
        <f aca="false">N9/N$18</f>
        <v>0.824613160782019</v>
      </c>
      <c r="T9" s="9" t="n">
        <f aca="false">E9/E$18</f>
        <v>0.901078630323006</v>
      </c>
      <c r="U9" s="9" t="n">
        <f aca="false">F9/F$18</f>
        <v>1</v>
      </c>
      <c r="V9" s="0" t="n">
        <f aca="false">A9</f>
        <v>850</v>
      </c>
    </row>
    <row r="10" customFormat="false" ht="12.75" hidden="false" customHeight="false" outlineLevel="0" collapsed="false">
      <c r="A10" s="0" t="n">
        <f aca="false">50+A11</f>
        <v>800</v>
      </c>
      <c r="B10" s="2" t="n">
        <f aca="false">L10*$C$2</f>
        <v>17064.6098213864</v>
      </c>
      <c r="C10" s="2" t="n">
        <f aca="false">(B10+P10)/2</f>
        <v>31898.9526610454</v>
      </c>
      <c r="D10" s="6" t="n">
        <f aca="false">(C10-B10)/D$4</f>
        <v>109.721470707537</v>
      </c>
      <c r="E10" s="6" t="n">
        <f aca="false">$C$2*D10*$N10</f>
        <v>267.912953939428</v>
      </c>
      <c r="F10" s="6" t="n">
        <f aca="false">MIN(B10/D$4+G$29,F$4)</f>
        <v>126</v>
      </c>
      <c r="G10" s="6" t="n">
        <f aca="false">$C$2*F10*$N10</f>
        <v>307.661134859807</v>
      </c>
      <c r="H10" s="6" t="n">
        <f aca="false">B10/D$4</f>
        <v>126.217528264692</v>
      </c>
      <c r="I10" s="2" t="n">
        <f aca="false">B10*B10/D$4</f>
        <v>2153852.87245679</v>
      </c>
      <c r="J10" s="7" t="n">
        <f aca="false">F10/D10</f>
        <v>1.14836229579763</v>
      </c>
      <c r="K10" s="0" t="n">
        <f aca="false">ROUND(A10+K$6,0)</f>
        <v>7178</v>
      </c>
      <c r="L10" s="6" t="n">
        <f aca="false">L$5*(EXP(LN(K$6/K10)*3.5))</f>
        <v>142.205081844887</v>
      </c>
      <c r="M10" s="3" t="n">
        <f aca="false">M$4/SQRT(K10)</f>
        <v>7.45171136243435</v>
      </c>
      <c r="N10" s="8" t="n">
        <f aca="false">O$5*EXP(LN(K$6/K10)*3)</f>
        <v>0.0203479586547492</v>
      </c>
      <c r="P10" s="6" t="n">
        <f aca="false">SQRT(B10*B10+P$23)</f>
        <v>46733.2955007044</v>
      </c>
      <c r="R10" s="3" t="n">
        <f aca="false">$C$2*21*$N10</f>
        <v>51.2768558099679</v>
      </c>
      <c r="S10" s="9" t="n">
        <f aca="false">N10/N$18</f>
        <v>0.841965568055509</v>
      </c>
      <c r="T10" s="9" t="n">
        <f aca="false">E10/E$18</f>
        <v>0.911998844292389</v>
      </c>
      <c r="U10" s="9" t="n">
        <f aca="false">F10/F$18</f>
        <v>1</v>
      </c>
      <c r="V10" s="0" t="n">
        <f aca="false">A10</f>
        <v>800</v>
      </c>
    </row>
    <row r="11" customFormat="false" ht="12.75" hidden="false" customHeight="false" outlineLevel="0" collapsed="false">
      <c r="A11" s="0" t="n">
        <f aca="false">50+A12</f>
        <v>750</v>
      </c>
      <c r="B11" s="2" t="n">
        <f aca="false">L11*$C$2</f>
        <v>17487.2505739618</v>
      </c>
      <c r="C11" s="2" t="n">
        <f aca="false">(B11+P11)/2</f>
        <v>32188.2618411937</v>
      </c>
      <c r="D11" s="6" t="n">
        <f aca="false">(C11-B11)/D$4</f>
        <v>108.735290438106</v>
      </c>
      <c r="E11" s="6" t="n">
        <f aca="false">$C$2*D11*$N11</f>
        <v>271.131452270408</v>
      </c>
      <c r="F11" s="6" t="n">
        <f aca="false">MIN(B11/D$4+G$29,F$4)</f>
        <v>126</v>
      </c>
      <c r="G11" s="6" t="n">
        <f aca="false">$C$2*F11*$N11</f>
        <v>314.181006446269</v>
      </c>
      <c r="H11" s="6" t="n">
        <f aca="false">B11/D$4</f>
        <v>129.343569334037</v>
      </c>
      <c r="I11" s="2" t="n">
        <f aca="false">B11*B11/D$4</f>
        <v>2261863.40707489</v>
      </c>
      <c r="J11" s="7" t="n">
        <f aca="false">F11/D11</f>
        <v>1.15877742628297</v>
      </c>
      <c r="K11" s="0" t="n">
        <f aca="false">ROUND(A11+K$6,0)</f>
        <v>7128</v>
      </c>
      <c r="L11" s="6" t="n">
        <f aca="false">L$5*(EXP(LN(K$6/K11)*3.5))</f>
        <v>145.727088116348</v>
      </c>
      <c r="M11" s="3" t="n">
        <f aca="false">M$4/SQRT(K11)</f>
        <v>7.47780104158358</v>
      </c>
      <c r="N11" s="8" t="n">
        <f aca="false">O$5*EXP(LN(K$6/K11)*3)</f>
        <v>0.0207791670930072</v>
      </c>
      <c r="P11" s="6" t="n">
        <f aca="false">SQRT(B11*B11+P$23)</f>
        <v>46889.2731084256</v>
      </c>
      <c r="R11" s="3" t="n">
        <f aca="false">$C$2*21*$N11</f>
        <v>52.3635010743781</v>
      </c>
      <c r="S11" s="9" t="n">
        <f aca="false">N11/N$18</f>
        <v>0.859808274728373</v>
      </c>
      <c r="T11" s="9" t="n">
        <f aca="false">E11/E$18</f>
        <v>0.922954890706162</v>
      </c>
      <c r="U11" s="9" t="n">
        <f aca="false">F11/F$18</f>
        <v>1</v>
      </c>
      <c r="V11" s="0" t="n">
        <f aca="false">A11</f>
        <v>750</v>
      </c>
    </row>
    <row r="12" customFormat="false" ht="12.75" hidden="false" customHeight="false" outlineLevel="0" collapsed="false">
      <c r="A12" s="0" t="n">
        <f aca="false">50+A13</f>
        <v>700</v>
      </c>
      <c r="B12" s="2" t="n">
        <f aca="false">L12*$C$2</f>
        <v>17923.4454170754</v>
      </c>
      <c r="C12" s="2" t="n">
        <f aca="false">(B12+P12)/2</f>
        <v>32488.5685214537</v>
      </c>
      <c r="D12" s="6" t="n">
        <f aca="false">(C12-B12)/D$4</f>
        <v>107.73020047617</v>
      </c>
      <c r="E12" s="6" t="n">
        <f aca="false">$C$2*D12*$N12</f>
        <v>274.35839127944</v>
      </c>
      <c r="F12" s="6" t="n">
        <f aca="false">MIN(B12/D$4+G$29,F$4)</f>
        <v>126</v>
      </c>
      <c r="G12" s="6" t="n">
        <f aca="false">$C$2*F12*$N12</f>
        <v>320.886410202644</v>
      </c>
      <c r="H12" s="6" t="n">
        <f aca="false">B12/D$4</f>
        <v>132.569862552333</v>
      </c>
      <c r="I12" s="2" t="n">
        <f aca="false">B12*B12/D$4</f>
        <v>2376108.69540594</v>
      </c>
      <c r="J12" s="7" t="n">
        <f aca="false">F12/D12</f>
        <v>1.16958846677233</v>
      </c>
      <c r="K12" s="0" t="n">
        <f aca="false">ROUND(A12+K$6,0)</f>
        <v>7078</v>
      </c>
      <c r="L12" s="6" t="n">
        <f aca="false">L$5*(EXP(LN(K$6/K12)*3.5))</f>
        <v>149.362045142295</v>
      </c>
      <c r="M12" s="3" t="n">
        <f aca="false">M$4/SQRT(K12)</f>
        <v>7.50416668660525</v>
      </c>
      <c r="N12" s="8" t="n">
        <f aca="false">O$5*EXP(LN(K$6/K12)*3)</f>
        <v>0.0212226461774235</v>
      </c>
      <c r="P12" s="6" t="n">
        <f aca="false">SQRT(B12*B12+P$23)</f>
        <v>47053.6916258319</v>
      </c>
      <c r="R12" s="3" t="n">
        <f aca="false">$C$2*21*$N12</f>
        <v>53.4810683671073</v>
      </c>
      <c r="S12" s="9" t="n">
        <f aca="false">N12/N$18</f>
        <v>0.878158720862397</v>
      </c>
      <c r="T12" s="9" t="n">
        <f aca="false">E12/E$18</f>
        <v>0.933939669917338</v>
      </c>
      <c r="U12" s="9" t="n">
        <f aca="false">F12/F$18</f>
        <v>1</v>
      </c>
      <c r="V12" s="0" t="n">
        <f aca="false">A12</f>
        <v>700</v>
      </c>
    </row>
    <row r="13" customFormat="false" ht="12.75" hidden="false" customHeight="false" outlineLevel="0" collapsed="false">
      <c r="A13" s="0" t="n">
        <f aca="false">50+A14</f>
        <v>650</v>
      </c>
      <c r="B13" s="2" t="n">
        <f aca="false">L13*$C$2</f>
        <v>18373.7294336157</v>
      </c>
      <c r="C13" s="2" t="n">
        <f aca="false">(B13+P13)/2</f>
        <v>32800.3880313183</v>
      </c>
      <c r="D13" s="6" t="n">
        <f aca="false">(C13-B13)/D$4</f>
        <v>106.706054716735</v>
      </c>
      <c r="E13" s="6" t="n">
        <f aca="false">$C$2*D13*$N13</f>
        <v>277.591560909036</v>
      </c>
      <c r="F13" s="6" t="n">
        <f aca="false">MIN(B13/D$4+G$29,F$4)</f>
        <v>126</v>
      </c>
      <c r="G13" s="6" t="n">
        <f aca="false">$C$2*F13*$N13</f>
        <v>327.783992833286</v>
      </c>
      <c r="H13" s="6" t="n">
        <f aca="false">B13/D$4</f>
        <v>135.900365633252</v>
      </c>
      <c r="I13" s="2" t="n">
        <f aca="false">B13*B13/D$4</f>
        <v>2496996.54807482</v>
      </c>
      <c r="J13" s="7" t="n">
        <f aca="false">F13/D13</f>
        <v>1.18081396912746</v>
      </c>
      <c r="K13" s="0" t="n">
        <f aca="false">ROUND(A13+K$6,0)</f>
        <v>7028</v>
      </c>
      <c r="L13" s="6" t="n">
        <f aca="false">L$5*(EXP(LN(K$6/K13)*3.5))</f>
        <v>153.114411946797</v>
      </c>
      <c r="M13" s="3" t="n">
        <f aca="false">M$4/SQRT(K13)</f>
        <v>7.53081319714933</v>
      </c>
      <c r="N13" s="8" t="n">
        <f aca="false">O$5*EXP(LN(K$6/K13)*3)</f>
        <v>0.021678835504847</v>
      </c>
      <c r="P13" s="6" t="n">
        <f aca="false">SQRT(B13*B13+P$23)</f>
        <v>47227.0466290209</v>
      </c>
      <c r="R13" s="3" t="n">
        <f aca="false">$C$2*21*$N13</f>
        <v>54.6306654722143</v>
      </c>
      <c r="S13" s="9" t="n">
        <f aca="false">N13/N$18</f>
        <v>0.897035096263096</v>
      </c>
      <c r="T13" s="9" t="n">
        <f aca="false">E13/E$18</f>
        <v>0.944945658699276</v>
      </c>
      <c r="U13" s="9" t="n">
        <f aca="false">F13/F$18</f>
        <v>1</v>
      </c>
      <c r="V13" s="0" t="n">
        <f aca="false">A13</f>
        <v>650</v>
      </c>
    </row>
    <row r="14" customFormat="false" ht="12.75" hidden="false" customHeight="false" outlineLevel="0" collapsed="false">
      <c r="A14" s="0" t="n">
        <f aca="false">50+A15</f>
        <v>600</v>
      </c>
      <c r="B14" s="2" t="n">
        <f aca="false">L14*$C$2</f>
        <v>18838.6628511545</v>
      </c>
      <c r="C14" s="2" t="n">
        <f aca="false">(B14+P14)/2</f>
        <v>33124.2634968755</v>
      </c>
      <c r="D14" s="6" t="n">
        <f aca="false">(C14-B14)/D$4</f>
        <v>105.662726669535</v>
      </c>
      <c r="E14" s="6" t="n">
        <f aca="false">$C$2*D14*$N14</f>
        <v>280.828624542015</v>
      </c>
      <c r="F14" s="6" t="n">
        <f aca="false">MIN(B14/D$4+G$29,F$4)</f>
        <v>126</v>
      </c>
      <c r="G14" s="6" t="n">
        <f aca="false">$C$2*F14*$N14</f>
        <v>334.880688844614</v>
      </c>
      <c r="H14" s="6" t="n">
        <f aca="false">B14/D$4</f>
        <v>139.339222271853</v>
      </c>
      <c r="I14" s="2" t="n">
        <f aca="false">B14*B14/D$4</f>
        <v>2624964.6303215</v>
      </c>
      <c r="J14" s="7" t="n">
        <f aca="false">F14/D14</f>
        <v>1.19247348588752</v>
      </c>
      <c r="K14" s="0" t="n">
        <f aca="false">ROUND(A14+K$6,0)</f>
        <v>6978</v>
      </c>
      <c r="L14" s="6" t="n">
        <f aca="false">L$5*(EXP(LN(K$6/K14)*3.5))</f>
        <v>156.988857092954</v>
      </c>
      <c r="M14" s="3" t="n">
        <f aca="false">M$4/SQRT(K14)</f>
        <v>7.55774559552466</v>
      </c>
      <c r="N14" s="8" t="n">
        <f aca="false">O$5*EXP(LN(K$6/K14)*3)</f>
        <v>0.0221481937066544</v>
      </c>
      <c r="P14" s="6" t="n">
        <f aca="false">SQRT(B14*B14+P$23)</f>
        <v>47409.8641425966</v>
      </c>
      <c r="R14" s="3" t="n">
        <f aca="false">$C$2*21*$N14</f>
        <v>55.8134481407691</v>
      </c>
      <c r="S14" s="9" t="n">
        <f aca="false">N14/N$18</f>
        <v>0.91645637835392</v>
      </c>
      <c r="T14" s="9" t="n">
        <f aca="false">E14/E$18</f>
        <v>0.955964903005191</v>
      </c>
      <c r="U14" s="9" t="n">
        <f aca="false">F14/F$18</f>
        <v>1</v>
      </c>
      <c r="V14" s="0" t="n">
        <f aca="false">A14</f>
        <v>600</v>
      </c>
    </row>
    <row r="15" customFormat="false" ht="12.75" hidden="false" customHeight="false" outlineLevel="0" collapsed="false">
      <c r="A15" s="0" t="n">
        <f aca="false">50+A16</f>
        <v>550</v>
      </c>
      <c r="B15" s="2" t="n">
        <f aca="false">L15*$C$2</f>
        <v>19318.8324152479</v>
      </c>
      <c r="C15" s="10" t="n">
        <f aca="false">(B15+P15)/2</f>
        <v>33460.7674606959</v>
      </c>
      <c r="D15" s="11" t="n">
        <f aca="false">(C15-B15)/D$4</f>
        <v>104.600111282899</v>
      </c>
      <c r="E15" s="11" t="n">
        <f aca="false">$C$2*D15*$N15</f>
        <v>284.067117301708</v>
      </c>
      <c r="F15" s="11" t="n">
        <f aca="false">MIN(B15/D$4+G$29,F$4)</f>
        <v>126</v>
      </c>
      <c r="G15" s="11" t="n">
        <f aca="false">$C$2*F15*$N15</f>
        <v>342.183735189456</v>
      </c>
      <c r="H15" s="11" t="n">
        <f aca="false">B15/D$4</f>
        <v>142.89077230213</v>
      </c>
      <c r="I15" s="2" t="n">
        <f aca="false">B15*B15/D$4</f>
        <v>2760482.8837902</v>
      </c>
      <c r="J15" s="7" t="n">
        <f aca="false">F15/D15</f>
        <v>1.20458762858505</v>
      </c>
      <c r="K15" s="0" t="n">
        <f aca="false">ROUND(A15+K$6,0)</f>
        <v>6928</v>
      </c>
      <c r="L15" s="6" t="n">
        <f aca="false">L$5*(EXP(LN(K$6/K15)*3.5))</f>
        <v>160.990270127066</v>
      </c>
      <c r="M15" s="3" t="n">
        <f aca="false">M$4/SQRT(K15)</f>
        <v>7.5849690306754</v>
      </c>
      <c r="N15" s="8" t="n">
        <f aca="false">O$5*EXP(LN(K$6/K15)*3)</f>
        <v>0.0226311994172921</v>
      </c>
      <c r="P15" s="6" t="n">
        <f aca="false">SQRT(B15*B15+P$23)</f>
        <v>47602.7025061439</v>
      </c>
      <c r="R15" s="3" t="n">
        <f aca="false">$C$2*21*$N15</f>
        <v>57.030622531576</v>
      </c>
      <c r="S15" s="9" t="n">
        <f aca="false">N15/N$18</f>
        <v>0.936442372252929</v>
      </c>
      <c r="T15" s="9" t="n">
        <f aca="false">E15/E$18</f>
        <v>0.966989012181922</v>
      </c>
      <c r="U15" s="9" t="n">
        <f aca="false">F15/F$18</f>
        <v>1</v>
      </c>
      <c r="V15" s="0" t="n">
        <f aca="false">A15</f>
        <v>550</v>
      </c>
    </row>
    <row r="16" customFormat="false" ht="12.75" hidden="false" customHeight="false" outlineLevel="0" collapsed="false">
      <c r="A16" s="0" t="n">
        <f aca="false">50+A17</f>
        <v>500</v>
      </c>
      <c r="B16" s="2" t="n">
        <f aca="false">L16*$C$2</f>
        <v>19814.8528483643</v>
      </c>
      <c r="C16" s="2" t="n">
        <f aca="false">(B16+P16)/2</f>
        <v>33810.5035974371</v>
      </c>
      <c r="D16" s="6" t="n">
        <f aca="false">(C16-B16)/D$4</f>
        <v>103.518126842255</v>
      </c>
      <c r="E16" s="6" t="n">
        <f aca="false">$C$2*D16*$N16</f>
        <v>287.304444839683</v>
      </c>
      <c r="F16" s="6" t="n">
        <f aca="false">MIN(B16/D$4+G$29,F$4)</f>
        <v>126</v>
      </c>
      <c r="G16" s="6" t="n">
        <f aca="false">$C$2*F16*$N16</f>
        <v>349.700686769224</v>
      </c>
      <c r="H16" s="6" t="n">
        <f aca="false">B16/D$4</f>
        <v>146.559562487902</v>
      </c>
      <c r="I16" s="2" t="n">
        <f aca="false">B16*B16/D$4</f>
        <v>2904056.16421842</v>
      </c>
      <c r="J16" s="7" t="n">
        <f aca="false">F16/D16</f>
        <v>1.21717812950774</v>
      </c>
      <c r="K16" s="0" t="n">
        <f aca="false">ROUND(A16+K$6,0)</f>
        <v>6878</v>
      </c>
      <c r="L16" s="6" t="n">
        <f aca="false">L$5*(EXP(LN(K$6/K16)*3.5))</f>
        <v>165.123773736369</v>
      </c>
      <c r="M16" s="3" t="n">
        <f aca="false">M$4/SQRT(K16)</f>
        <v>7.61248878231619</v>
      </c>
      <c r="N16" s="8" t="n">
        <f aca="false">O$5*EXP(LN(K$6/K16)*3)</f>
        <v>0.0231283522995518</v>
      </c>
      <c r="P16" s="6" t="n">
        <f aca="false">SQRT(B16*B16+P$23)</f>
        <v>47806.1543465099</v>
      </c>
      <c r="R16" s="3" t="n">
        <f aca="false">$C$2*21*$N16</f>
        <v>58.2834477948706</v>
      </c>
      <c r="S16" s="9" t="n">
        <f aca="false">N16/N$18</f>
        <v>0.95701375319706</v>
      </c>
      <c r="T16" s="9" t="n">
        <f aca="false">E16/E$18</f>
        <v>0.978009154843245</v>
      </c>
      <c r="U16" s="9" t="n">
        <f aca="false">F16/F$18</f>
        <v>1</v>
      </c>
      <c r="V16" s="0" t="n">
        <f aca="false">A16</f>
        <v>500</v>
      </c>
    </row>
    <row r="17" customFormat="false" ht="12.75" hidden="false" customHeight="false" outlineLevel="0" collapsed="false">
      <c r="A17" s="0" t="n">
        <f aca="false">50+A18</f>
        <v>450</v>
      </c>
      <c r="B17" s="2" t="n">
        <f aca="false">L17*$C$2</f>
        <v>20327.3684004496</v>
      </c>
      <c r="C17" s="2" t="n">
        <f aca="false">(B17+P17)/2</f>
        <v>34174.1085305422</v>
      </c>
      <c r="D17" s="6" t="n">
        <f aca="false">(C17-B17)/D$4</f>
        <v>102.416716938555</v>
      </c>
      <c r="E17" s="6" t="n">
        <f aca="false">$C$2*D17*$N17</f>
        <v>290.537882674329</v>
      </c>
      <c r="F17" s="6" t="n">
        <f aca="false">MIN(B17/D$4+G$29,F$4)</f>
        <v>126</v>
      </c>
      <c r="G17" s="6" t="n">
        <f aca="false">$C$2*F17*$N17</f>
        <v>357.439432850872</v>
      </c>
      <c r="H17" s="6" t="n">
        <f aca="false">B17/D$4</f>
        <v>150.350357991491</v>
      </c>
      <c r="I17" s="2" t="n">
        <f aca="false">B17*B17/D$4</f>
        <v>3056227.11603251</v>
      </c>
      <c r="J17" s="7" t="n">
        <f aca="false">F17/D17</f>
        <v>1.23026790709952</v>
      </c>
      <c r="K17" s="0" t="n">
        <f aca="false">ROUND(A17+K$6,0)</f>
        <v>6828</v>
      </c>
      <c r="L17" s="6" t="n">
        <f aca="false">L$5*(EXP(LN(K$6/K17)*3.5))</f>
        <v>169.394736670413</v>
      </c>
      <c r="M17" s="3" t="n">
        <f aca="false">M$4/SQRT(K17)</f>
        <v>7.64031026523357</v>
      </c>
      <c r="N17" s="8" t="n">
        <f aca="false">O$5*EXP(LN(K$6/K17)*3)</f>
        <v>0.0236401741303487</v>
      </c>
      <c r="P17" s="6" t="n">
        <f aca="false">SQRT(B17*B17+P$23)</f>
        <v>48020.8486606348</v>
      </c>
      <c r="R17" s="3" t="n">
        <f aca="false">$C$2*21*$N17</f>
        <v>59.5732388084787</v>
      </c>
      <c r="S17" s="9" t="n">
        <f aca="false">N17/N$18</f>
        <v>0.978192111469844</v>
      </c>
      <c r="T17" s="9" t="n">
        <f aca="false">E17/E$18</f>
        <v>0.989016056618346</v>
      </c>
      <c r="U17" s="9" t="n">
        <f aca="false">F17/F$18</f>
        <v>1</v>
      </c>
      <c r="V17" s="0" t="n">
        <f aca="false">A17</f>
        <v>450</v>
      </c>
    </row>
    <row r="18" customFormat="false" ht="12.75" hidden="false" customHeight="false" outlineLevel="0" collapsed="false">
      <c r="A18" s="0" t="n">
        <f aca="false">50+A19</f>
        <v>400</v>
      </c>
      <c r="B18" s="2" t="n">
        <f aca="false">L18*$C$2</f>
        <v>20857.0544976133</v>
      </c>
      <c r="C18" s="2" t="n">
        <f aca="false">(B18+P18)/2</f>
        <v>34552.2537556941</v>
      </c>
      <c r="D18" s="6" t="n">
        <f aca="false">(C18-B18)/D$4</f>
        <v>101.295852500597</v>
      </c>
      <c r="E18" s="12" t="n">
        <f aca="false">$C$2*D18*$N18</f>
        <v>293.764576146255</v>
      </c>
      <c r="F18" s="12" t="n">
        <f aca="false">MIN(B18/D$4+G$29,F$4)</f>
        <v>126</v>
      </c>
      <c r="G18" s="12" t="n">
        <f aca="false">$C$2*F18*$N18</f>
        <v>365.408214459815</v>
      </c>
      <c r="H18" s="6" t="n">
        <f aca="false">B18/D$4</f>
        <v>154.268154568146</v>
      </c>
      <c r="I18" s="2" t="n">
        <f aca="false">B18*B18/D$4</f>
        <v>3217579.30707404</v>
      </c>
      <c r="J18" s="7" t="n">
        <f aca="false">F18/D18</f>
        <v>1.24388113520499</v>
      </c>
      <c r="K18" s="0" t="n">
        <f aca="false">ROUND(A18+K$6,0)</f>
        <v>6778</v>
      </c>
      <c r="L18" s="6" t="n">
        <f aca="false">L$5*(EXP(LN(K$6/K18)*3.5))</f>
        <v>173.808787480111</v>
      </c>
      <c r="M18" s="3" t="n">
        <f aca="false">M$4/SQRT(K18)</f>
        <v>7.66843903376154</v>
      </c>
      <c r="N18" s="8" t="n">
        <f aca="false">O$5*EXP(LN(K$6/K18)*3)</f>
        <v>0.024167209951046</v>
      </c>
      <c r="P18" s="6" t="n">
        <f aca="false">SQRT(B18*B18+P$23)</f>
        <v>48247.4530137748</v>
      </c>
      <c r="R18" s="3" t="n">
        <f aca="false">$C$2*21*$N18</f>
        <v>60.9013690766358</v>
      </c>
      <c r="S18" s="9" t="n">
        <f aca="false">N18/N$18</f>
        <v>1</v>
      </c>
      <c r="T18" s="9" t="n">
        <f aca="false">E18/E$18</f>
        <v>1</v>
      </c>
      <c r="U18" s="9" t="n">
        <f aca="false">F18/F$18</f>
        <v>1</v>
      </c>
      <c r="V18" s="0" t="n">
        <f aca="false">A18</f>
        <v>400</v>
      </c>
    </row>
    <row r="19" customFormat="false" ht="12.75" hidden="false" customHeight="false" outlineLevel="0" collapsed="false">
      <c r="A19" s="0" t="n">
        <f aca="false">50+A20</f>
        <v>350</v>
      </c>
      <c r="B19" s="2" t="n">
        <f aca="false">L19*$C$2</f>
        <v>21404.6194959244</v>
      </c>
      <c r="C19" s="2" t="n">
        <f aca="false">(B19+P19)/2</f>
        <v>34945.6476769959</v>
      </c>
      <c r="D19" s="6" t="n">
        <f aca="false">(C19-B19)/D$4</f>
        <v>100.155533883665</v>
      </c>
      <c r="E19" s="6" t="n">
        <f aca="false">$C$2*D19*$N19</f>
        <v>296.98154105858</v>
      </c>
      <c r="F19" s="6" t="n">
        <f aca="false">MIN(B19/D$4+G$29,F$4)</f>
        <v>126</v>
      </c>
      <c r="G19" s="6" t="n">
        <f aca="false">$C$2*F19*$N19</f>
        <v>373.615642814559</v>
      </c>
      <c r="H19" s="6" t="n">
        <f aca="false">B19/D$4</f>
        <v>158.318191537902</v>
      </c>
      <c r="I19" s="2" t="n">
        <f aca="false">B19*B19/D$4</f>
        <v>3388740.64915167</v>
      </c>
      <c r="J19" s="7" t="n">
        <f aca="false">F19/D19</f>
        <v>1.25804331637185</v>
      </c>
      <c r="K19" s="0" t="n">
        <f aca="false">ROUND(A19+K$6,0)</f>
        <v>6728</v>
      </c>
      <c r="L19" s="6" t="n">
        <f aca="false">L$5*(EXP(LN(K$6/K19)*3.5))</f>
        <v>178.371829132703</v>
      </c>
      <c r="M19" s="3" t="n">
        <f aca="false">M$4/SQRT(K19)</f>
        <v>7.69688078643978</v>
      </c>
      <c r="N19" s="8" t="n">
        <f aca="false">O$5*EXP(LN(K$6/K19)*3)</f>
        <v>0.0247100292866772</v>
      </c>
      <c r="P19" s="6" t="n">
        <f aca="false">SQRT(B19*B19+P$23)</f>
        <v>48486.6758580675</v>
      </c>
      <c r="R19" s="3" t="n">
        <f aca="false">$C$2*21*$N19</f>
        <v>62.2692738024266</v>
      </c>
      <c r="S19" s="9" t="n">
        <f aca="false">N19/N$18</f>
        <v>1.02246098481086</v>
      </c>
      <c r="T19" s="9" t="n">
        <f aca="false">E19/E$18</f>
        <v>1.01095082652417</v>
      </c>
      <c r="U19" s="9" t="n">
        <f aca="false">F19/F$18</f>
        <v>1</v>
      </c>
      <c r="V19" s="0" t="n">
        <f aca="false">A19</f>
        <v>350</v>
      </c>
    </row>
    <row r="20" customFormat="false" ht="12.75" hidden="false" customHeight="false" outlineLevel="0" collapsed="false">
      <c r="A20" s="0" t="n">
        <f aca="false">50+A21</f>
        <v>300</v>
      </c>
      <c r="B20" s="2" t="n">
        <f aca="false">L20*$C$2</f>
        <v>21970.8065478643</v>
      </c>
      <c r="C20" s="2" t="n">
        <f aca="false">(B20+P20)/2</f>
        <v>35355.0377621825</v>
      </c>
      <c r="D20" s="6" t="n">
        <f aca="false">(C20-B20)/D$4</f>
        <v>98.9957930053118</v>
      </c>
      <c r="E20" s="6" t="n">
        <f aca="false">$C$2*D20*$N20</f>
        <v>300.185665071583</v>
      </c>
      <c r="F20" s="6" t="n">
        <f aca="false">MIN(B20/D$4+G$29,F$4)</f>
        <v>126</v>
      </c>
      <c r="G20" s="6" t="n">
        <f aca="false">$C$2*F20*$N20</f>
        <v>382.07071887378</v>
      </c>
      <c r="H20" s="6" t="n">
        <f aca="false">B20/D$4</f>
        <v>162.505965590713</v>
      </c>
      <c r="I20" s="2" t="n">
        <f aca="false">B20*B20/D$4</f>
        <v>3570387.13286744</v>
      </c>
      <c r="J20" s="7" t="n">
        <f aca="false">F20/D20</f>
        <v>1.27278135943857</v>
      </c>
      <c r="K20" s="0" t="n">
        <f aca="false">ROUND(A20+K$6,0)</f>
        <v>6678</v>
      </c>
      <c r="L20" s="6" t="n">
        <f aca="false">L$5*(EXP(LN(K$6/K20)*3.5))</f>
        <v>183.090054565536</v>
      </c>
      <c r="M20" s="3" t="n">
        <f aca="false">M$4/SQRT(K20)</f>
        <v>7.72564137086333</v>
      </c>
      <c r="N20" s="8" t="n">
        <f aca="false">O$5*EXP(LN(K$6/K20)*3)</f>
        <v>0.0252692274387421</v>
      </c>
      <c r="P20" s="6" t="n">
        <f aca="false">SQRT(B20*B20+P$23)</f>
        <v>48739.2689765006</v>
      </c>
      <c r="R20" s="3" t="n">
        <f aca="false">$C$2*21*$N20</f>
        <v>63.67845314563</v>
      </c>
      <c r="S20" s="9" t="n">
        <f aca="false">N20/N$18</f>
        <v>1.04559969851416</v>
      </c>
      <c r="T20" s="9" t="n">
        <f aca="false">E20/E$18</f>
        <v>1.02185794151753</v>
      </c>
      <c r="U20" s="9" t="n">
        <f aca="false">F20/F$18</f>
        <v>1</v>
      </c>
      <c r="V20" s="0" t="n">
        <f aca="false">A20</f>
        <v>300</v>
      </c>
    </row>
    <row r="21" customFormat="false" ht="12.75" hidden="false" customHeight="false" outlineLevel="0" collapsed="false">
      <c r="A21" s="0" t="n">
        <f aca="false">50+A22</f>
        <v>250</v>
      </c>
      <c r="B21" s="2" t="n">
        <f aca="false">L21*$C$2</f>
        <v>22556.3955895867</v>
      </c>
      <c r="C21" s="2" t="n">
        <f aca="false">(B21+P21)/2</f>
        <v>35781.2128235297</v>
      </c>
      <c r="D21" s="6" t="n">
        <f aca="false">(C21-B21)/D$4</f>
        <v>97.8166955173302</v>
      </c>
      <c r="E21" s="6" t="n">
        <f aca="false">$C$2*D21*$N21</f>
        <v>303.3737099218</v>
      </c>
      <c r="F21" s="6" t="n">
        <f aca="false">MIN(B21/D$4+G$29,F$4)</f>
        <v>126</v>
      </c>
      <c r="G21" s="6" t="n">
        <f aca="false">$C$2*F21*$N21</f>
        <v>390.782854071925</v>
      </c>
      <c r="H21" s="6" t="n">
        <f aca="false">B21/D$4</f>
        <v>166.837245485109</v>
      </c>
      <c r="I21" s="2" t="n">
        <f aca="false">B21*B21/D$4</f>
        <v>3763246.90823909</v>
      </c>
      <c r="J21" s="7" t="n">
        <f aca="false">F21/D21</f>
        <v>1.28812366164707</v>
      </c>
      <c r="K21" s="0" t="n">
        <f aca="false">ROUND(A21+K$6,0)</f>
        <v>6628</v>
      </c>
      <c r="L21" s="6" t="n">
        <f aca="false">L$5*(EXP(LN(K$6/K21)*3.5))</f>
        <v>187.969963246556</v>
      </c>
      <c r="M21" s="3" t="n">
        <f aca="false">M$4/SQRT(K21)</f>
        <v>7.75472678873304</v>
      </c>
      <c r="N21" s="8" t="n">
        <f aca="false">O$5*EXP(LN(K$6/K21)*3)</f>
        <v>0.0258454268566088</v>
      </c>
      <c r="P21" s="6" t="n">
        <f aca="false">SQRT(B21*B21+P$23)</f>
        <v>49006.0300574728</v>
      </c>
      <c r="R21" s="3" t="n">
        <f aca="false">$C$2*21*$N21</f>
        <v>65.1304756786542</v>
      </c>
      <c r="S21" s="9" t="n">
        <f aca="false">N21/N$18</f>
        <v>1.06944189705648</v>
      </c>
      <c r="T21" s="9" t="n">
        <f aca="false">E21/E$18</f>
        <v>1.03271032165145</v>
      </c>
      <c r="U21" s="9" t="n">
        <f aca="false">F21/F$18</f>
        <v>1</v>
      </c>
      <c r="V21" s="0" t="n">
        <f aca="false">A21</f>
        <v>250</v>
      </c>
    </row>
    <row r="22" customFormat="false" ht="12.75" hidden="false" customHeight="false" outlineLevel="0" collapsed="false">
      <c r="A22" s="0" t="n">
        <v>200</v>
      </c>
      <c r="B22" s="2" t="n">
        <f aca="false">L22*$C$2</f>
        <v>23162.2054577887</v>
      </c>
      <c r="C22" s="2" t="n">
        <f aca="false">(B22+P22)/2</f>
        <v>36225.0054315347</v>
      </c>
      <c r="D22" s="6" t="n">
        <f aca="false">(C22-B22)/D$4</f>
        <v>96.6183430010799</v>
      </c>
      <c r="E22" s="6" t="n">
        <f aca="false">$C$2*D22*$N22</f>
        <v>306.542314535275</v>
      </c>
      <c r="F22" s="6" t="n">
        <f aca="false">MIN(B22/D$4+G$29,F$4)</f>
        <v>126</v>
      </c>
      <c r="G22" s="6" t="n">
        <f aca="false">$C$2*F22*$N22</f>
        <v>399.76189232528</v>
      </c>
      <c r="H22" s="6" t="n">
        <f aca="false">B22/D$4</f>
        <v>171.318087705538</v>
      </c>
      <c r="I22" s="2" t="n">
        <f aca="false">B22*B22/D$4</f>
        <v>3968104.74607113</v>
      </c>
      <c r="J22" s="7" t="n">
        <f aca="false">F22/D22</f>
        <v>1.30410019553525</v>
      </c>
      <c r="K22" s="0" t="n">
        <f aca="false">ROUND(A22+K$6,0)</f>
        <v>6578</v>
      </c>
      <c r="L22" s="6" t="n">
        <f aca="false">L$5*(EXP(LN(K$6/K22)*3.5))</f>
        <v>193.018378814906</v>
      </c>
      <c r="M22" s="3" t="n">
        <f aca="false">M$4/SQRT(K22)</f>
        <v>7.78414320111688</v>
      </c>
      <c r="N22" s="8" t="n">
        <f aca="false">O$5*EXP(LN(K$6/K22)*3)</f>
        <v>0.0264392785929418</v>
      </c>
      <c r="P22" s="6" t="n">
        <f aca="false">SQRT(B22*B22+P$23)</f>
        <v>49287.8054052807</v>
      </c>
      <c r="R22" s="3" t="n">
        <f aca="false">$C$2*21*$N22</f>
        <v>66.6269820542133</v>
      </c>
      <c r="S22" s="9" t="n">
        <f aca="false">N22/N$18</f>
        <v>1.09401451994244</v>
      </c>
      <c r="T22" s="9" t="n">
        <f aca="false">E22/E$18</f>
        <v>1.04349652553975</v>
      </c>
      <c r="U22" s="9" t="n">
        <f aca="false">F22/F$18</f>
        <v>1</v>
      </c>
      <c r="V22" s="0" t="n">
        <f aca="false">A22</f>
        <v>200</v>
      </c>
    </row>
    <row r="23" customFormat="false" ht="12.75" hidden="false" customHeight="false" outlineLevel="0" collapsed="false">
      <c r="C23" s="6"/>
      <c r="D23" s="8"/>
      <c r="E23" s="9"/>
      <c r="I23" s="6"/>
      <c r="J23" s="6"/>
      <c r="K23" s="9"/>
      <c r="L23" s="3"/>
      <c r="M23" s="6"/>
      <c r="O23" s="0" t="s">
        <v>45</v>
      </c>
      <c r="P23" s="0" t="n">
        <f aca="false">C1*D4*4</f>
        <v>1892800000</v>
      </c>
      <c r="R23" s="3"/>
    </row>
    <row r="24" customFormat="false" ht="12.75" hidden="false" customHeight="false" outlineLevel="0" collapsed="false">
      <c r="A24" s="0" t="s">
        <v>46</v>
      </c>
      <c r="C24" s="6"/>
      <c r="D24" s="8"/>
      <c r="E24" s="9"/>
      <c r="I24" s="6"/>
      <c r="J24" s="6"/>
      <c r="K24" s="9"/>
      <c r="L24" s="3"/>
      <c r="M24" s="6"/>
      <c r="O24" s="6"/>
      <c r="P24" s="6"/>
      <c r="R24" s="3"/>
    </row>
    <row r="25" customFormat="false" ht="12.75" hidden="false" customHeight="false" outlineLevel="0" collapsed="false">
      <c r="A25" s="0" t="s">
        <v>47</v>
      </c>
      <c r="C25" s="6"/>
      <c r="D25" s="8"/>
      <c r="E25" s="9"/>
      <c r="I25" s="6"/>
      <c r="J25" s="6"/>
      <c r="K25" s="9"/>
      <c r="L25" s="3"/>
      <c r="M25" s="6"/>
      <c r="O25" s="6"/>
      <c r="P25" s="6"/>
      <c r="R25" s="3"/>
    </row>
    <row r="27" customFormat="false" ht="12.75" hidden="false" customHeight="false" outlineLevel="0" collapsed="false">
      <c r="A27" s="0" t="s">
        <v>48</v>
      </c>
      <c r="E27" s="0" t="s">
        <v>35</v>
      </c>
      <c r="M27" s="0" t="s">
        <v>49</v>
      </c>
      <c r="Q27" s="0" t="s">
        <v>50</v>
      </c>
    </row>
    <row r="28" customFormat="false" ht="12.75" hidden="false" customHeight="false" outlineLevel="0" collapsed="false">
      <c r="A28" s="0" t="s">
        <v>51</v>
      </c>
      <c r="E28" s="0" t="s">
        <v>52</v>
      </c>
      <c r="R28" s="0" t="s">
        <v>53</v>
      </c>
    </row>
    <row r="29" customFormat="false" ht="12.75" hidden="false" customHeight="false" outlineLevel="0" collapsed="false">
      <c r="A29" s="0" t="s">
        <v>54</v>
      </c>
      <c r="E29" s="0" t="s">
        <v>55</v>
      </c>
      <c r="G29" s="7" t="n">
        <f aca="false">SQRT(C1/D4)</f>
        <v>160.896158948861</v>
      </c>
      <c r="M29" s="0" t="s">
        <v>56</v>
      </c>
      <c r="R29" s="0" t="s">
        <v>57</v>
      </c>
    </row>
    <row r="30" customFormat="false" ht="12.75" hidden="false" customHeight="false" outlineLevel="0" collapsed="false">
      <c r="A30" s="0" t="s">
        <v>58</v>
      </c>
      <c r="E30" s="0" t="s">
        <v>59</v>
      </c>
      <c r="Q30" s="0" t="s">
        <v>60</v>
      </c>
    </row>
    <row r="31" customFormat="false" ht="12.75" hidden="false" customHeight="false" outlineLevel="0" collapsed="false">
      <c r="A31" s="0" t="s">
        <v>61</v>
      </c>
      <c r="E31" s="0" t="s">
        <v>62</v>
      </c>
      <c r="G31" s="2" t="n">
        <f aca="false">C1/G29</f>
        <v>21753.160689886</v>
      </c>
    </row>
    <row r="32" customFormat="false" ht="12.75" hidden="false" customHeight="false" outlineLevel="0" collapsed="false">
      <c r="A32" s="0" t="s">
        <v>63</v>
      </c>
    </row>
    <row r="38" customFormat="false" ht="12.75" hidden="false" customHeight="false" outlineLevel="0" collapsed="false">
      <c r="A38" s="0" t="str">
        <f aca="false">A1</f>
        <v>Constant power</v>
      </c>
      <c r="C38" s="0" t="n">
        <f aca="false">C1</f>
        <v>3500000</v>
      </c>
      <c r="D38" s="0" t="str">
        <f aca="false">D1</f>
        <v>Watts</v>
      </c>
      <c r="E38" s="0" t="s">
        <v>64</v>
      </c>
    </row>
    <row r="39" customFormat="false" ht="12.75" hidden="false" customHeight="false" outlineLevel="0" collapsed="false">
      <c r="A39" s="0" t="str">
        <f aca="false">A2</f>
        <v>Tether length</v>
      </c>
      <c r="C39" s="0" t="n">
        <f aca="false">C2</f>
        <v>120</v>
      </c>
      <c r="D39" s="0" t="str">
        <f aca="false">D2</f>
        <v>Km</v>
      </c>
      <c r="E39" s="0" t="e">
        <f aca="false">#REF!</f>
        <v>#REF!</v>
      </c>
      <c r="I39" s="0" t="n">
        <v>0</v>
      </c>
      <c r="J39" s="0" t="s">
        <v>65</v>
      </c>
    </row>
    <row r="40" customFormat="false" ht="12.75" hidden="false" customHeight="false" outlineLevel="0" collapsed="false">
      <c r="C40" s="0" t="s">
        <v>48</v>
      </c>
      <c r="D40" s="0" t="n">
        <v>280</v>
      </c>
      <c r="E40" s="0" t="s">
        <v>66</v>
      </c>
      <c r="H40" s="0" t="s">
        <v>35</v>
      </c>
      <c r="I40" s="0" t="n">
        <f aca="false">I39+D40</f>
        <v>280</v>
      </c>
      <c r="J40" s="0" t="s">
        <v>67</v>
      </c>
    </row>
    <row r="41" customFormat="false" ht="12.75" hidden="false" customHeight="false" outlineLevel="0" collapsed="false">
      <c r="A41" s="0" t="str">
        <f aca="false">A7</f>
        <v>Altitude</v>
      </c>
      <c r="B41" s="0" t="str">
        <f aca="false">K7</f>
        <v>Radius</v>
      </c>
      <c r="C41" s="0" t="str">
        <f aca="false">E7</f>
        <v>Newtons</v>
      </c>
      <c r="D41" s="0" t="s">
        <v>68</v>
      </c>
      <c r="E41" s="0" t="s">
        <v>69</v>
      </c>
      <c r="F41" s="0" t="s">
        <v>70</v>
      </c>
      <c r="G41" s="0" t="s">
        <v>71</v>
      </c>
      <c r="H41" s="0" t="str">
        <f aca="false">G7</f>
        <v>Newtons</v>
      </c>
      <c r="I41" s="0" t="s">
        <v>68</v>
      </c>
      <c r="J41" s="0" t="s">
        <v>69</v>
      </c>
      <c r="K41" s="0" t="s">
        <v>70</v>
      </c>
      <c r="L41" s="0" t="s">
        <v>71</v>
      </c>
    </row>
    <row r="42" customFormat="false" ht="12.75" hidden="false" customHeight="false" outlineLevel="0" collapsed="false">
      <c r="A42" s="0" t="n">
        <f aca="false">A8</f>
        <v>900</v>
      </c>
      <c r="B42" s="0" t="n">
        <f aca="false">K8</f>
        <v>7278</v>
      </c>
      <c r="C42" s="3" t="n">
        <f aca="false">E8</f>
        <v>261.509499875328</v>
      </c>
      <c r="D42" s="13" t="n">
        <f aca="false">C42/D$40/1000</f>
        <v>0.000933962499554741</v>
      </c>
      <c r="H42" s="3" t="n">
        <f aca="false">G8</f>
        <v>295.152758107624</v>
      </c>
      <c r="I42" s="13" t="n">
        <f aca="false">H42/I$40/1000</f>
        <v>0.00105411699324151</v>
      </c>
      <c r="J42" s="0" t="n">
        <f aca="false">E43</f>
        <v>26</v>
      </c>
      <c r="K42" s="2" t="n">
        <f aca="false">J42/I42</f>
        <v>24665.1938700347</v>
      </c>
      <c r="L42" s="7" t="n">
        <f aca="false">K42/3600</f>
        <v>6.85144274167631</v>
      </c>
    </row>
    <row r="43" customFormat="false" ht="12.75" hidden="false" customHeight="false" outlineLevel="0" collapsed="false">
      <c r="A43" s="0" t="n">
        <f aca="false">A9</f>
        <v>850</v>
      </c>
      <c r="B43" s="0" t="n">
        <f aca="false">K9</f>
        <v>7228</v>
      </c>
      <c r="C43" s="3" t="n">
        <f aca="false">E9</f>
        <v>264.704981911285</v>
      </c>
      <c r="D43" s="13" t="n">
        <f aca="false">C43/D$40/1000</f>
        <v>0.000945374935397448</v>
      </c>
      <c r="E43" s="0" t="n">
        <f aca="false">ROUND(1000*(M9-M8),)</f>
        <v>26</v>
      </c>
      <c r="F43" s="2" t="n">
        <f aca="false">E43/D43</f>
        <v>27502.3157759829</v>
      </c>
      <c r="G43" s="7" t="n">
        <f aca="false">F43/3600</f>
        <v>7.63953215999524</v>
      </c>
      <c r="H43" s="3" t="n">
        <f aca="false">G9</f>
        <v>301.320422701422</v>
      </c>
      <c r="I43" s="13" t="n">
        <f aca="false">H43/I$40/1000</f>
        <v>0.00107614436679079</v>
      </c>
      <c r="J43" s="0" t="n">
        <f aca="false">E44</f>
        <v>26</v>
      </c>
      <c r="K43" s="2" t="n">
        <f aca="false">J43/I43</f>
        <v>24160.327185037</v>
      </c>
      <c r="L43" s="7" t="n">
        <f aca="false">K43/3600</f>
        <v>6.71120199584361</v>
      </c>
    </row>
    <row r="44" customFormat="false" ht="12.75" hidden="false" customHeight="false" outlineLevel="0" collapsed="false">
      <c r="A44" s="0" t="n">
        <f aca="false">A10</f>
        <v>800</v>
      </c>
      <c r="B44" s="0" t="n">
        <f aca="false">K10</f>
        <v>7178</v>
      </c>
      <c r="C44" s="3" t="n">
        <f aca="false">E10</f>
        <v>267.912953939428</v>
      </c>
      <c r="D44" s="13" t="n">
        <f aca="false">C44/D$40/1000</f>
        <v>0.000956831978355099</v>
      </c>
      <c r="E44" s="0" t="n">
        <f aca="false">ROUND(1000*(M10-M9),)</f>
        <v>26</v>
      </c>
      <c r="F44" s="2" t="n">
        <f aca="false">E44/D44</f>
        <v>27173.0048620416</v>
      </c>
      <c r="G44" s="7" t="n">
        <f aca="false">F44/3600</f>
        <v>7.54805690612267</v>
      </c>
      <c r="H44" s="3" t="n">
        <f aca="false">G10</f>
        <v>307.661134859807</v>
      </c>
      <c r="I44" s="13" t="n">
        <f aca="false">H44/I$40/1000</f>
        <v>0.00109878976735645</v>
      </c>
      <c r="J44" s="0" t="n">
        <f aca="false">E45</f>
        <v>26</v>
      </c>
      <c r="K44" s="2" t="n">
        <f aca="false">J44/I44</f>
        <v>23662.3972778274</v>
      </c>
      <c r="L44" s="7" t="n">
        <f aca="false">K44/3600</f>
        <v>6.57288813272984</v>
      </c>
    </row>
    <row r="45" customFormat="false" ht="12.75" hidden="false" customHeight="false" outlineLevel="0" collapsed="false">
      <c r="A45" s="0" t="n">
        <f aca="false">A11</f>
        <v>750</v>
      </c>
      <c r="B45" s="0" t="n">
        <f aca="false">K11</f>
        <v>7128</v>
      </c>
      <c r="C45" s="3" t="n">
        <f aca="false">E11</f>
        <v>271.131452270408</v>
      </c>
      <c r="D45" s="13" t="n">
        <f aca="false">C45/D$40/1000</f>
        <v>0.000968326615251459</v>
      </c>
      <c r="E45" s="0" t="n">
        <f aca="false">ROUND(1000*(M11-M10),)</f>
        <v>26</v>
      </c>
      <c r="F45" s="2" t="n">
        <f aca="false">E45/D45</f>
        <v>26850.4444579872</v>
      </c>
      <c r="G45" s="7" t="n">
        <f aca="false">F45/3600</f>
        <v>7.45845679388533</v>
      </c>
      <c r="H45" s="3" t="n">
        <f aca="false">G11</f>
        <v>314.181006446269</v>
      </c>
      <c r="I45" s="13" t="n">
        <f aca="false">H45/I$40/1000</f>
        <v>0.00112207502302239</v>
      </c>
      <c r="J45" s="0" t="n">
        <f aca="false">E46</f>
        <v>26</v>
      </c>
      <c r="K45" s="2" t="n">
        <f aca="false">J45/I45</f>
        <v>23171.3561629482</v>
      </c>
      <c r="L45" s="7" t="n">
        <f aca="false">K45/3600</f>
        <v>6.43648782304115</v>
      </c>
    </row>
    <row r="46" customFormat="false" ht="12.75" hidden="false" customHeight="false" outlineLevel="0" collapsed="false">
      <c r="A46" s="0" t="n">
        <f aca="false">A12</f>
        <v>700</v>
      </c>
      <c r="B46" s="0" t="n">
        <f aca="false">K12</f>
        <v>7078</v>
      </c>
      <c r="C46" s="3" t="n">
        <f aca="false">E12</f>
        <v>274.35839127944</v>
      </c>
      <c r="D46" s="13" t="n">
        <f aca="false">C46/D$40/1000</f>
        <v>0.000979851397426571</v>
      </c>
      <c r="E46" s="0" t="n">
        <f aca="false">ROUND(1000*(M12-M11),)</f>
        <v>26</v>
      </c>
      <c r="F46" s="2" t="n">
        <f aca="false">E46/D46</f>
        <v>26534.6358318057</v>
      </c>
      <c r="G46" s="7" t="n">
        <f aca="false">F46/3600</f>
        <v>7.37073217550159</v>
      </c>
      <c r="H46" s="3" t="n">
        <f aca="false">G12</f>
        <v>320.886410202644</v>
      </c>
      <c r="I46" s="13" t="n">
        <f aca="false">H46/I$40/1000</f>
        <v>0.00114602289358087</v>
      </c>
      <c r="J46" s="0" t="n">
        <f aca="false">E47</f>
        <v>27</v>
      </c>
      <c r="K46" s="2" t="n">
        <f aca="false">J46/I46</f>
        <v>23559.738772439</v>
      </c>
      <c r="L46" s="7" t="n">
        <f aca="false">K46/3600</f>
        <v>6.54437188123307</v>
      </c>
    </row>
    <row r="47" customFormat="false" ht="12.75" hidden="false" customHeight="false" outlineLevel="0" collapsed="false">
      <c r="A47" s="0" t="n">
        <f aca="false">A13</f>
        <v>650</v>
      </c>
      <c r="B47" s="0" t="n">
        <f aca="false">K13</f>
        <v>7028</v>
      </c>
      <c r="C47" s="3" t="n">
        <f aca="false">E13</f>
        <v>277.591560909036</v>
      </c>
      <c r="D47" s="13" t="n">
        <f aca="false">C47/D$40/1000</f>
        <v>0.000991398431817987</v>
      </c>
      <c r="E47" s="0" t="n">
        <f aca="false">ROUND(1000*(M13-M12),)</f>
        <v>27</v>
      </c>
      <c r="F47" s="2" t="n">
        <f aca="false">E47/D47</f>
        <v>27234.2573212351</v>
      </c>
      <c r="G47" s="7" t="n">
        <f aca="false">F47/3600</f>
        <v>7.56507147812086</v>
      </c>
      <c r="H47" s="3" t="n">
        <f aca="false">G13</f>
        <v>327.783992833286</v>
      </c>
      <c r="I47" s="13" t="n">
        <f aca="false">H47/I$40/1000</f>
        <v>0.00117065711726174</v>
      </c>
      <c r="J47" s="0" t="n">
        <f aca="false">E48</f>
        <v>27</v>
      </c>
      <c r="K47" s="2" t="n">
        <f aca="false">J47/I47</f>
        <v>23063.9694594394</v>
      </c>
      <c r="L47" s="7" t="n">
        <f aca="false">K47/3600</f>
        <v>6.4066581831776</v>
      </c>
    </row>
    <row r="48" customFormat="false" ht="12.75" hidden="false" customHeight="false" outlineLevel="0" collapsed="false">
      <c r="A48" s="0" t="n">
        <f aca="false">A14</f>
        <v>600</v>
      </c>
      <c r="B48" s="0" t="n">
        <f aca="false">K14</f>
        <v>6978</v>
      </c>
      <c r="C48" s="3" t="n">
        <f aca="false">E14</f>
        <v>280.828624542015</v>
      </c>
      <c r="D48" s="13" t="n">
        <f aca="false">C48/D$40/1000</f>
        <v>0.00100295937336434</v>
      </c>
      <c r="E48" s="0" t="n">
        <f aca="false">ROUND(1000*(M14-M13),)</f>
        <v>27</v>
      </c>
      <c r="F48" s="2" t="n">
        <f aca="false">E48/D48</f>
        <v>26920.3326844943</v>
      </c>
      <c r="G48" s="7" t="n">
        <f aca="false">F48/3600</f>
        <v>7.47787019013731</v>
      </c>
      <c r="H48" s="3" t="n">
        <f aca="false">G14</f>
        <v>334.880688844614</v>
      </c>
      <c r="I48" s="13" t="n">
        <f aca="false">H48/I$40/1000</f>
        <v>0.00119600246015934</v>
      </c>
      <c r="J48" s="0" t="n">
        <f aca="false">E49</f>
        <v>27</v>
      </c>
      <c r="K48" s="2" t="n">
        <f aca="false">J48/I48</f>
        <v>22575.204399164</v>
      </c>
      <c r="L48" s="7" t="n">
        <f aca="false">K48/3600</f>
        <v>6.27089011087888</v>
      </c>
    </row>
    <row r="49" customFormat="false" ht="12.75" hidden="false" customHeight="false" outlineLevel="0" collapsed="false">
      <c r="A49" s="0" t="n">
        <f aca="false">A15</f>
        <v>550</v>
      </c>
      <c r="B49" s="0" t="n">
        <f aca="false">K15</f>
        <v>6928</v>
      </c>
      <c r="C49" s="3" t="n">
        <f aca="false">E15</f>
        <v>284.067117301708</v>
      </c>
      <c r="D49" s="13" t="n">
        <f aca="false">C49/D$40/1000</f>
        <v>0.00101452541893467</v>
      </c>
      <c r="E49" s="0" t="n">
        <f aca="false">ROUND(1000*(M15-M14),)</f>
        <v>27</v>
      </c>
      <c r="F49" s="2" t="n">
        <f aca="false">E49/D49</f>
        <v>26613.4287974293</v>
      </c>
      <c r="G49" s="7" t="n">
        <f aca="false">F49/3600</f>
        <v>7.39261911039703</v>
      </c>
      <c r="H49" s="3" t="n">
        <f aca="false">G15</f>
        <v>342.183735189456</v>
      </c>
      <c r="I49" s="13" t="n">
        <f aca="false">H49/I$40/1000</f>
        <v>0.00122208476853377</v>
      </c>
      <c r="J49" s="0" t="n">
        <f aca="false">E50</f>
        <v>28</v>
      </c>
      <c r="K49" s="2" t="n">
        <f aca="false">J49/I49</f>
        <v>22911.6676035442</v>
      </c>
      <c r="L49" s="7" t="n">
        <f aca="false">K49/3600</f>
        <v>6.36435211209561</v>
      </c>
    </row>
    <row r="50" customFormat="false" ht="12.75" hidden="false" customHeight="false" outlineLevel="0" collapsed="false">
      <c r="A50" s="0" t="n">
        <f aca="false">A16</f>
        <v>500</v>
      </c>
      <c r="B50" s="0" t="n">
        <f aca="false">K16</f>
        <v>6878</v>
      </c>
      <c r="C50" s="3" t="n">
        <f aca="false">E16</f>
        <v>287.304444839683</v>
      </c>
      <c r="D50" s="13" t="n">
        <f aca="false">C50/D$40/1000</f>
        <v>0.00102608730299887</v>
      </c>
      <c r="E50" s="0" t="n">
        <f aca="false">ROUND(1000*(M16-M15),)</f>
        <v>28</v>
      </c>
      <c r="F50" s="2" t="n">
        <f aca="false">E50/D50</f>
        <v>27288.1263788827</v>
      </c>
      <c r="G50" s="7" t="n">
        <f aca="false">F50/3600</f>
        <v>7.5800351052452</v>
      </c>
      <c r="H50" s="3" t="n">
        <f aca="false">G16</f>
        <v>349.700686769224</v>
      </c>
      <c r="I50" s="13" t="n">
        <f aca="false">H50/I$40/1000</f>
        <v>0.0012489310241758</v>
      </c>
    </row>
    <row r="51" customFormat="false" ht="12.75" hidden="false" customHeight="false" outlineLevel="0" collapsed="false">
      <c r="C51" s="3"/>
      <c r="D51" s="7" t="n">
        <f aca="false">D40+E51</f>
        <v>280</v>
      </c>
      <c r="E51" s="0" t="n">
        <v>0</v>
      </c>
      <c r="F51" s="2" t="s">
        <v>72</v>
      </c>
      <c r="G51" s="7" t="s">
        <v>73</v>
      </c>
      <c r="H51" s="3"/>
      <c r="I51" s="6" t="n">
        <f aca="false">D40</f>
        <v>280</v>
      </c>
      <c r="K51" s="2"/>
      <c r="L51" s="7"/>
    </row>
    <row r="52" customFormat="false" ht="12.75" hidden="false" customHeight="false" outlineLevel="0" collapsed="false">
      <c r="A52" s="0" t="n">
        <f aca="false">A16</f>
        <v>500</v>
      </c>
      <c r="B52" s="0" t="n">
        <f aca="false">K16</f>
        <v>6878</v>
      </c>
      <c r="C52" s="3" t="n">
        <f aca="false">E16</f>
        <v>287.304444839683</v>
      </c>
      <c r="D52" s="13" t="n">
        <f aca="false">C52/D$51/1000</f>
        <v>0.00102608730299887</v>
      </c>
      <c r="E52" s="0" t="n">
        <f aca="false">ROUND(1000*(M16-M15),)</f>
        <v>28</v>
      </c>
      <c r="F52" s="2" t="n">
        <f aca="false">E52/D52</f>
        <v>27288.1263788827</v>
      </c>
      <c r="G52" s="7" t="n">
        <f aca="false">F52/3600</f>
        <v>7.5800351052452</v>
      </c>
      <c r="H52" s="3" t="n">
        <f aca="false">G18</f>
        <v>365.408214459815</v>
      </c>
      <c r="I52" s="13" t="n">
        <f aca="false">H52/I$51/1000</f>
        <v>0.00130502933735648</v>
      </c>
      <c r="J52" s="0" t="n">
        <f aca="false">E52</f>
        <v>28</v>
      </c>
      <c r="K52" s="2" t="n">
        <f aca="false">J52/I52</f>
        <v>21455.4563629335</v>
      </c>
      <c r="L52" s="7" t="n">
        <f aca="false">K52/3600</f>
        <v>5.95984898970375</v>
      </c>
    </row>
    <row r="53" customFormat="false" ht="12.75" hidden="false" customHeight="false" outlineLevel="0" collapsed="false">
      <c r="A53" s="0" t="n">
        <f aca="false">A17</f>
        <v>450</v>
      </c>
      <c r="B53" s="0" t="n">
        <f aca="false">K17</f>
        <v>6828</v>
      </c>
      <c r="C53" s="3" t="n">
        <f aca="false">E17</f>
        <v>290.537882674329</v>
      </c>
      <c r="D53" s="13" t="n">
        <f aca="false">C53/D$51/1000</f>
        <v>0.00103763529526546</v>
      </c>
      <c r="E53" s="0" t="n">
        <f aca="false">ROUND(1000*(M17-M16),)</f>
        <v>28</v>
      </c>
      <c r="F53" s="2" t="n">
        <f aca="false">E53/D53</f>
        <v>26984.4329002289</v>
      </c>
      <c r="G53" s="7" t="n">
        <f aca="false">F53/3600</f>
        <v>7.49567580561914</v>
      </c>
      <c r="H53" s="3" t="n">
        <f aca="false">G17</f>
        <v>357.439432850872</v>
      </c>
      <c r="I53" s="13" t="n">
        <f aca="false">H53/I$51/1000</f>
        <v>0.00127656940303883</v>
      </c>
      <c r="J53" s="0" t="n">
        <f aca="false">E53</f>
        <v>28</v>
      </c>
      <c r="K53" s="2" t="n">
        <f aca="false">J53/I53</f>
        <v>21933.7859213506</v>
      </c>
      <c r="L53" s="7" t="n">
        <f aca="false">K53/3600</f>
        <v>6.09271831148628</v>
      </c>
    </row>
    <row r="54" customFormat="false" ht="12.75" hidden="false" customHeight="false" outlineLevel="0" collapsed="false">
      <c r="A54" s="0" t="n">
        <f aca="false">A18</f>
        <v>400</v>
      </c>
      <c r="B54" s="0" t="n">
        <f aca="false">K18</f>
        <v>6778</v>
      </c>
      <c r="C54" s="3" t="n">
        <f aca="false">E18</f>
        <v>293.764576146255</v>
      </c>
      <c r="D54" s="13" t="n">
        <f aca="false">C54/D$51/1000</f>
        <v>0.00104915920052234</v>
      </c>
      <c r="E54" s="0" t="n">
        <f aca="false">ROUND(1000*(M18-M17),)</f>
        <v>28</v>
      </c>
      <c r="F54" s="2" t="n">
        <f aca="false">E54/D54</f>
        <v>26688.0374170667</v>
      </c>
      <c r="G54" s="7" t="n">
        <f aca="false">F54/3600</f>
        <v>7.41334372696299</v>
      </c>
      <c r="H54" s="3" t="n">
        <f aca="false">G18</f>
        <v>365.408214459815</v>
      </c>
      <c r="I54" s="13" t="n">
        <f aca="false">H54/I$51/1000</f>
        <v>0.00130502933735648</v>
      </c>
      <c r="J54" s="0" t="n">
        <f aca="false">E54</f>
        <v>28</v>
      </c>
      <c r="K54" s="2" t="n">
        <f aca="false">J54/I54</f>
        <v>21455.4563629335</v>
      </c>
      <c r="L54" s="7" t="n">
        <f aca="false">K54/3600</f>
        <v>5.95984898970375</v>
      </c>
    </row>
    <row r="55" customFormat="false" ht="12.75" hidden="false" customHeight="false" outlineLevel="0" collapsed="false">
      <c r="A55" s="0" t="n">
        <f aca="false">A19</f>
        <v>350</v>
      </c>
      <c r="B55" s="0" t="n">
        <f aca="false">K19</f>
        <v>6728</v>
      </c>
      <c r="C55" s="3" t="n">
        <f aca="false">E19</f>
        <v>296.98154105858</v>
      </c>
      <c r="D55" s="13" t="n">
        <f aca="false">C55/D$51/1000</f>
        <v>0.0010606483609235</v>
      </c>
      <c r="E55" s="0" t="n">
        <f aca="false">ROUND(1000*(M19-M18),)</f>
        <v>28</v>
      </c>
      <c r="F55" s="2" t="n">
        <f aca="false">E55/D55</f>
        <v>26398.9471266618</v>
      </c>
      <c r="G55" s="7" t="n">
        <f aca="false">F55/3600</f>
        <v>7.33304086851718</v>
      </c>
      <c r="H55" s="3" t="n">
        <f aca="false">G19</f>
        <v>373.615642814559</v>
      </c>
      <c r="I55" s="13" t="n">
        <f aca="false">H55/I$51/1000</f>
        <v>0.00133434158148057</v>
      </c>
      <c r="J55" s="0" t="n">
        <f aca="false">E55</f>
        <v>28</v>
      </c>
      <c r="K55" s="2" t="n">
        <f aca="false">J55/I55</f>
        <v>20984.1320907736</v>
      </c>
      <c r="L55" s="7" t="n">
        <f aca="false">K55/3600</f>
        <v>5.82892558077044</v>
      </c>
    </row>
    <row r="56" customFormat="false" ht="12.75" hidden="false" customHeight="false" outlineLevel="0" collapsed="false">
      <c r="A56" s="0" t="n">
        <f aca="false">A20</f>
        <v>300</v>
      </c>
      <c r="B56" s="0" t="n">
        <f aca="false">K20</f>
        <v>6678</v>
      </c>
      <c r="C56" s="3" t="n">
        <f aca="false">E20</f>
        <v>300.185665071583</v>
      </c>
      <c r="D56" s="13" t="n">
        <f aca="false">C56/D$51/1000</f>
        <v>0.00107209166096994</v>
      </c>
      <c r="E56" s="0" t="n">
        <f aca="false">ROUND(1000*(M20-M19),)</f>
        <v>29</v>
      </c>
      <c r="F56" s="2" t="n">
        <f aca="false">E56/D56</f>
        <v>27049.9259118976</v>
      </c>
      <c r="G56" s="7" t="n">
        <f aca="false">F56/3600</f>
        <v>7.51386830886043</v>
      </c>
      <c r="H56" s="3" t="n">
        <f aca="false">G20</f>
        <v>382.07071887378</v>
      </c>
      <c r="I56" s="13" t="n">
        <f aca="false">H56/I$51/1000</f>
        <v>0.00136453828169207</v>
      </c>
      <c r="J56" s="0" t="n">
        <f aca="false">E56</f>
        <v>29</v>
      </c>
      <c r="K56" s="2" t="n">
        <f aca="false">J56/I56</f>
        <v>21252.6100506605</v>
      </c>
      <c r="L56" s="7" t="n">
        <f aca="false">K56/3600</f>
        <v>5.90350279185015</v>
      </c>
    </row>
    <row r="57" customFormat="false" ht="12.75" hidden="false" customHeight="false" outlineLevel="0" collapsed="false">
      <c r="A57" s="0" t="n">
        <f aca="false">A21</f>
        <v>250</v>
      </c>
      <c r="B57" s="0" t="n">
        <f aca="false">K21</f>
        <v>6628</v>
      </c>
      <c r="C57" s="3" t="n">
        <f aca="false">E21</f>
        <v>303.3737099218</v>
      </c>
      <c r="D57" s="13" t="n">
        <f aca="false">C57/D$51/1000</f>
        <v>0.001083477535435</v>
      </c>
      <c r="E57" s="0" t="n">
        <f aca="false">ROUND(1000*(M21-M20),)</f>
        <v>29</v>
      </c>
      <c r="F57" s="2" t="n">
        <f aca="false">E57/D57</f>
        <v>26765.6680010047</v>
      </c>
      <c r="G57" s="7" t="n">
        <f aca="false">F57/3600</f>
        <v>7.43490777805686</v>
      </c>
      <c r="H57" s="3" t="n">
        <f aca="false">G21</f>
        <v>390.782854071925</v>
      </c>
      <c r="I57" s="13" t="n">
        <f aca="false">H57/I$51/1000</f>
        <v>0.00139565305025688</v>
      </c>
      <c r="J57" s="0" t="n">
        <f aca="false">E57</f>
        <v>29</v>
      </c>
      <c r="K57" s="2" t="n">
        <f aca="false">J57/I57</f>
        <v>20778.8031521605</v>
      </c>
      <c r="L57" s="7" t="n">
        <f aca="false">K57/3600</f>
        <v>5.77188976448903</v>
      </c>
    </row>
    <row r="58" customFormat="false" ht="12.75" hidden="false" customHeight="false" outlineLevel="0" collapsed="false">
      <c r="A58" s="0" t="n">
        <f aca="false">A22</f>
        <v>200</v>
      </c>
      <c r="B58" s="0" t="n">
        <f aca="false">K22</f>
        <v>6578</v>
      </c>
      <c r="C58" s="3" t="n">
        <f aca="false">E22</f>
        <v>306.542314535275</v>
      </c>
      <c r="D58" s="13" t="n">
        <f aca="false">C58/D$51/1000</f>
        <v>0.00109479398048312</v>
      </c>
      <c r="E58" s="0" t="n">
        <f aca="false">ROUND(1000*(M22-M21),)</f>
        <v>29</v>
      </c>
      <c r="F58" s="2" t="n">
        <f aca="false">E58/D58</f>
        <v>26489.0020560786</v>
      </c>
      <c r="G58" s="7" t="n">
        <f aca="false">F58/3600</f>
        <v>7.35805612668851</v>
      </c>
      <c r="H58" s="3" t="n">
        <f aca="false">G22</f>
        <v>399.76189232528</v>
      </c>
      <c r="I58" s="13" t="n">
        <f aca="false">H58/I$40/1000</f>
        <v>0.00142772104401886</v>
      </c>
      <c r="J58" s="0" t="n">
        <f aca="false">E58</f>
        <v>29</v>
      </c>
      <c r="K58" s="2" t="n">
        <f aca="false">J58/I58</f>
        <v>20312.0911619882</v>
      </c>
      <c r="L58" s="7" t="n">
        <f aca="false">K58/3600</f>
        <v>5.64224754499673</v>
      </c>
    </row>
    <row r="59" customFormat="false" ht="12.75" hidden="false" customHeight="false" outlineLevel="0" collapsed="false">
      <c r="A59" s="0" t="s">
        <v>74</v>
      </c>
      <c r="C59" s="0" t="s">
        <v>75</v>
      </c>
      <c r="D59" s="0" t="s">
        <v>76</v>
      </c>
      <c r="E59" s="0" t="s">
        <v>77</v>
      </c>
      <c r="G59" s="0" t="s">
        <v>78</v>
      </c>
      <c r="H59" s="0" t="s">
        <v>79</v>
      </c>
      <c r="I59" s="14" t="n">
        <v>0.4</v>
      </c>
    </row>
    <row r="60" customFormat="false" ht="12.75" hidden="false" customHeight="false" outlineLevel="0" collapsed="false">
      <c r="A60" s="0" t="n">
        <f aca="false">A42</f>
        <v>900</v>
      </c>
      <c r="B60" s="0" t="n">
        <f aca="false">B42</f>
        <v>7278</v>
      </c>
      <c r="D60" s="7" t="n">
        <f aca="false">SUM(G43:G$50)</f>
        <v>60.0323739194052</v>
      </c>
      <c r="E60" s="7" t="n">
        <f aca="false">SUM(L42:L$50)</f>
        <v>52.1582929806761</v>
      </c>
      <c r="G60" s="7" t="n">
        <f aca="false">D60+E60</f>
        <v>112.190666900081</v>
      </c>
      <c r="H60" s="7" t="n">
        <f aca="false">G60/24/I$59</f>
        <v>11.6865278020918</v>
      </c>
    </row>
    <row r="61" customFormat="false" ht="12.75" hidden="false" customHeight="false" outlineLevel="0" collapsed="false">
      <c r="A61" s="0" t="n">
        <f aca="false">A43</f>
        <v>850</v>
      </c>
      <c r="B61" s="0" t="n">
        <f aca="false">B43</f>
        <v>7228</v>
      </c>
      <c r="D61" s="7" t="n">
        <f aca="false">SUM(G44:G$50)</f>
        <v>52.39284175941</v>
      </c>
      <c r="E61" s="7" t="n">
        <f aca="false">SUM(L43:L$50)</f>
        <v>45.3068502389998</v>
      </c>
      <c r="G61" s="7" t="n">
        <f aca="false">D61+E61</f>
        <v>97.6996919984098</v>
      </c>
      <c r="H61" s="7" t="n">
        <f aca="false">G61/24/I$59</f>
        <v>10.1770512498343</v>
      </c>
    </row>
    <row r="62" customFormat="false" ht="12.75" hidden="false" customHeight="false" outlineLevel="0" collapsed="false">
      <c r="A62" s="0" t="n">
        <f aca="false">A44</f>
        <v>800</v>
      </c>
      <c r="B62" s="0" t="n">
        <f aca="false">B44</f>
        <v>7178</v>
      </c>
      <c r="D62" s="7" t="n">
        <f aca="false">SUM(G45:G$50)</f>
        <v>44.8447848532873</v>
      </c>
      <c r="E62" s="7" t="n">
        <f aca="false">SUM(L44:L$50)</f>
        <v>38.5956482431562</v>
      </c>
      <c r="G62" s="7" t="n">
        <f aca="false">D62+E62</f>
        <v>83.4404330964435</v>
      </c>
      <c r="H62" s="7" t="n">
        <f aca="false">G62/24/I$59</f>
        <v>8.69171178087953</v>
      </c>
    </row>
    <row r="63" customFormat="false" ht="12.75" hidden="false" customHeight="false" outlineLevel="0" collapsed="false">
      <c r="A63" s="0" t="n">
        <f aca="false">A45</f>
        <v>750</v>
      </c>
      <c r="B63" s="0" t="n">
        <f aca="false">B45</f>
        <v>7128</v>
      </c>
      <c r="D63" s="7" t="n">
        <f aca="false">SUM(G46:G$50)</f>
        <v>37.386328059402</v>
      </c>
      <c r="E63" s="7" t="n">
        <f aca="false">SUM(L45:L$50)</f>
        <v>32.0227601104263</v>
      </c>
      <c r="G63" s="7" t="n">
        <f aca="false">D63+E63</f>
        <v>69.4090881698283</v>
      </c>
      <c r="H63" s="7" t="n">
        <f aca="false">G63/24/I$59</f>
        <v>7.23011335102378</v>
      </c>
    </row>
    <row r="64" customFormat="false" ht="12.75" hidden="false" customHeight="false" outlineLevel="0" collapsed="false">
      <c r="A64" s="0" t="n">
        <f aca="false">A46</f>
        <v>700</v>
      </c>
      <c r="B64" s="0" t="n">
        <f aca="false">B46</f>
        <v>7078</v>
      </c>
      <c r="D64" s="7" t="n">
        <f aca="false">SUM(G47:G$50)</f>
        <v>30.0155958839004</v>
      </c>
      <c r="E64" s="7" t="n">
        <f aca="false">SUM(L46:L$50)</f>
        <v>25.5862722873852</v>
      </c>
      <c r="G64" s="7" t="n">
        <f aca="false">D64+E64</f>
        <v>55.6018681712856</v>
      </c>
      <c r="H64" s="7" t="n">
        <f aca="false">G64/24/I$59</f>
        <v>5.79186126784225</v>
      </c>
    </row>
    <row r="65" customFormat="false" ht="12.75" hidden="false" customHeight="false" outlineLevel="0" collapsed="false">
      <c r="A65" s="0" t="n">
        <f aca="false">A47</f>
        <v>650</v>
      </c>
      <c r="B65" s="0" t="n">
        <f aca="false">B47</f>
        <v>7028</v>
      </c>
      <c r="D65" s="7" t="n">
        <f aca="false">SUM(G48:G$50)</f>
        <v>22.4505244057795</v>
      </c>
      <c r="E65" s="7" t="n">
        <f aca="false">SUM(L47:L$50)</f>
        <v>19.0419004061521</v>
      </c>
      <c r="G65" s="7" t="n">
        <f aca="false">D65+E65</f>
        <v>41.4924248119316</v>
      </c>
      <c r="H65" s="7" t="n">
        <f aca="false">G65/24/I$59</f>
        <v>4.32212758457621</v>
      </c>
    </row>
    <row r="66" customFormat="false" ht="12.75" hidden="false" customHeight="false" outlineLevel="0" collapsed="false">
      <c r="A66" s="0" t="n">
        <f aca="false">A48</f>
        <v>600</v>
      </c>
      <c r="B66" s="0" t="n">
        <f aca="false">B48</f>
        <v>6978</v>
      </c>
      <c r="D66" s="7" t="n">
        <f aca="false">SUM(G49:G$50)</f>
        <v>14.9726542156422</v>
      </c>
      <c r="E66" s="7" t="n">
        <f aca="false">SUM(L48:L$50)</f>
        <v>12.6352422229745</v>
      </c>
      <c r="G66" s="7" t="n">
        <f aca="false">D66+E66</f>
        <v>27.6078964386167</v>
      </c>
      <c r="H66" s="7" t="n">
        <f aca="false">G66/24/I$59</f>
        <v>2.87582254568924</v>
      </c>
    </row>
    <row r="67" customFormat="false" ht="12.75" hidden="false" customHeight="false" outlineLevel="0" collapsed="false">
      <c r="A67" s="0" t="n">
        <f aca="false">A49</f>
        <v>550</v>
      </c>
      <c r="B67" s="0" t="n">
        <f aca="false">B49</f>
        <v>6928</v>
      </c>
      <c r="D67" s="7" t="n">
        <f aca="false">SUM(G$50:G50)</f>
        <v>7.5800351052452</v>
      </c>
      <c r="E67" s="7" t="n">
        <f aca="false">SUM(L49:L$50)</f>
        <v>6.36435211209561</v>
      </c>
      <c r="G67" s="7" t="n">
        <f aca="false">D67+E67</f>
        <v>13.9443872173408</v>
      </c>
      <c r="H67" s="7" t="n">
        <f aca="false">G67/24/I$59</f>
        <v>1.45254033513967</v>
      </c>
    </row>
    <row r="68" customFormat="false" ht="12.75" hidden="false" customHeight="false" outlineLevel="0" collapsed="false">
      <c r="A68" s="0" t="n">
        <f aca="false">A52</f>
        <v>500</v>
      </c>
      <c r="B68" s="0" t="n">
        <f aca="false">B52</f>
        <v>6878</v>
      </c>
      <c r="D68" s="7" t="n">
        <f aca="false">SUM(G$52:G52)</f>
        <v>7.5800351052452</v>
      </c>
      <c r="G68" s="7" t="n">
        <f aca="false">D68+E68</f>
        <v>7.5800351052452</v>
      </c>
      <c r="H68" s="7" t="n">
        <f aca="false">G68/24/I$59</f>
        <v>0.789586990129708</v>
      </c>
    </row>
    <row r="69" customFormat="false" ht="12.75" hidden="false" customHeight="false" outlineLevel="0" collapsed="false">
      <c r="A69" s="0" t="n">
        <f aca="false">A53</f>
        <v>450</v>
      </c>
      <c r="B69" s="0" t="n">
        <f aca="false">B53</f>
        <v>6828</v>
      </c>
      <c r="D69" s="7" t="n">
        <f aca="false">SUM(G$52:G53)</f>
        <v>15.0757109108643</v>
      </c>
      <c r="G69" s="7" t="n">
        <f aca="false">D69+E69</f>
        <v>15.0757109108643</v>
      </c>
      <c r="H69" s="7" t="n">
        <f aca="false">G69/24/I$59</f>
        <v>1.57038655321504</v>
      </c>
    </row>
    <row r="70" customFormat="false" ht="12.75" hidden="false" customHeight="false" outlineLevel="0" collapsed="false">
      <c r="A70" s="0" t="n">
        <f aca="false">A54</f>
        <v>400</v>
      </c>
      <c r="B70" s="0" t="n">
        <f aca="false">B54</f>
        <v>6778</v>
      </c>
      <c r="D70" s="7" t="n">
        <f aca="false">SUM(G$52:G54)</f>
        <v>22.4890546378273</v>
      </c>
      <c r="G70" s="7" t="n">
        <f aca="false">D70+E70</f>
        <v>22.4890546378273</v>
      </c>
      <c r="H70" s="7" t="n">
        <f aca="false">G70/24/I$59</f>
        <v>2.34260985810701</v>
      </c>
    </row>
    <row r="71" customFormat="false" ht="12.75" hidden="false" customHeight="false" outlineLevel="0" collapsed="false">
      <c r="A71" s="0" t="n">
        <f aca="false">A55</f>
        <v>350</v>
      </c>
      <c r="B71" s="0" t="n">
        <f aca="false">B55</f>
        <v>6728</v>
      </c>
      <c r="D71" s="7" t="n">
        <f aca="false">SUM(G$52:G55)</f>
        <v>29.8220955063445</v>
      </c>
      <c r="G71" s="7" t="n">
        <f aca="false">D71+E71</f>
        <v>29.8220955063445</v>
      </c>
      <c r="H71" s="7" t="n">
        <f aca="false">G71/24/I$59</f>
        <v>3.10646828191089</v>
      </c>
    </row>
    <row r="72" customFormat="false" ht="12.75" hidden="false" customHeight="false" outlineLevel="0" collapsed="false">
      <c r="A72" s="0" t="n">
        <f aca="false">A56</f>
        <v>300</v>
      </c>
      <c r="B72" s="0" t="n">
        <f aca="false">B56</f>
        <v>6678</v>
      </c>
      <c r="D72" s="7" t="n">
        <f aca="false">SUM(G$52:G56)</f>
        <v>37.3359638152049</v>
      </c>
      <c r="G72" s="7" t="n">
        <f aca="false">D72+E72</f>
        <v>37.3359638152049</v>
      </c>
      <c r="H72" s="7" t="n">
        <f aca="false">G72/24/I$59</f>
        <v>3.88916289741718</v>
      </c>
    </row>
    <row r="73" customFormat="false" ht="12.75" hidden="false" customHeight="false" outlineLevel="0" collapsed="false">
      <c r="A73" s="0" t="n">
        <f aca="false">A57</f>
        <v>250</v>
      </c>
      <c r="B73" s="0" t="n">
        <f aca="false">B57</f>
        <v>6628</v>
      </c>
      <c r="D73" s="7" t="n">
        <f aca="false">SUM(G$52:G57)</f>
        <v>44.7708715932618</v>
      </c>
      <c r="G73" s="7" t="n">
        <f aca="false">D73+E73</f>
        <v>44.7708715932618</v>
      </c>
      <c r="H73" s="7" t="n">
        <f aca="false">G73/24/I$59</f>
        <v>4.66363245763144</v>
      </c>
    </row>
    <row r="74" customFormat="false" ht="12.75" hidden="false" customHeight="false" outlineLevel="0" collapsed="false">
      <c r="A74" s="0" t="n">
        <f aca="false">A58</f>
        <v>200</v>
      </c>
      <c r="B74" s="0" t="n">
        <f aca="false">B58</f>
        <v>6578</v>
      </c>
      <c r="D74" s="7" t="n">
        <f aca="false">SUM(G$52:G58)</f>
        <v>52.1289277199503</v>
      </c>
      <c r="G74" s="7" t="n">
        <f aca="false">D74+E74</f>
        <v>52.1289277199503</v>
      </c>
      <c r="H74" s="7" t="n">
        <f aca="false">G74/24/I$59</f>
        <v>5.430096637494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2.42"/>
    <col collapsed="false" customWidth="true" hidden="false" outlineLevel="0" max="6" min="6" style="0" width="10.13"/>
    <col collapsed="false" customWidth="true" hidden="false" outlineLevel="0" max="10" min="7" style="0" width="9.56"/>
  </cols>
  <sheetData>
    <row r="1" customFormat="false" ht="12.75" hidden="false" customHeight="false" outlineLevel="0" collapsed="false">
      <c r="A1" s="0" t="s">
        <v>0</v>
      </c>
      <c r="C1" s="0" t="n">
        <v>300000</v>
      </c>
      <c r="D1" s="0" t="s">
        <v>1</v>
      </c>
      <c r="F1" s="15" t="n">
        <v>37976</v>
      </c>
      <c r="G1" s="0" t="n">
        <v>0</v>
      </c>
      <c r="H1" s="0" t="str">
        <f aca="false">P2</f>
        <v>Inclination</v>
      </c>
      <c r="I1" s="0" t="s">
        <v>14</v>
      </c>
      <c r="L1" s="0" t="n">
        <v>215</v>
      </c>
      <c r="M1" s="0" t="n">
        <v>0.00017</v>
      </c>
      <c r="N1" s="0" t="s">
        <v>2</v>
      </c>
      <c r="O1" s="0" t="n">
        <v>0.029</v>
      </c>
    </row>
    <row r="2" customFormat="false" ht="12.75" hidden="false" customHeight="false" outlineLevel="0" collapsed="false">
      <c r="A2" s="0" t="s">
        <v>3</v>
      </c>
      <c r="C2" s="0" t="n">
        <v>50</v>
      </c>
      <c r="D2" s="0" t="s">
        <v>4</v>
      </c>
      <c r="I2" s="0" t="s">
        <v>85</v>
      </c>
      <c r="J2" s="1"/>
      <c r="M2" s="0" t="n">
        <v>983.008</v>
      </c>
      <c r="N2" s="0" t="s">
        <v>8</v>
      </c>
      <c r="O2" s="0" t="n">
        <f aca="false">G1</f>
        <v>0</v>
      </c>
      <c r="P2" s="0" t="s">
        <v>9</v>
      </c>
    </row>
    <row r="3" customFormat="false" ht="12.75" hidden="false" customHeight="false" outlineLevel="0" collapsed="false">
      <c r="A3" s="0" t="s">
        <v>5</v>
      </c>
      <c r="C3" s="0" t="s">
        <v>80</v>
      </c>
      <c r="D3" s="1" t="s">
        <v>81</v>
      </c>
      <c r="E3" s="1"/>
      <c r="F3" s="0" t="s">
        <v>82</v>
      </c>
      <c r="H3" s="7" t="s">
        <v>83</v>
      </c>
      <c r="M3" s="0" t="n">
        <v>398580</v>
      </c>
      <c r="N3" s="0" t="s">
        <v>15</v>
      </c>
      <c r="O3" s="0" t="n">
        <f aca="false">O2/180*PI()</f>
        <v>0</v>
      </c>
      <c r="P3" s="0" t="s">
        <v>16</v>
      </c>
    </row>
    <row r="4" customFormat="false" ht="12.75" hidden="false" customHeight="false" outlineLevel="0" collapsed="false">
      <c r="A4" s="0" t="s">
        <v>84</v>
      </c>
      <c r="B4" s="0" t="n">
        <v>12</v>
      </c>
      <c r="C4" s="0" t="n">
        <v>1</v>
      </c>
      <c r="D4" s="7" t="n">
        <f aca="false">VLOOKUP($B$4,AWGamp!$A$12:$F$23,4)*$C$2/C4</f>
        <v>427.5</v>
      </c>
      <c r="F4" s="7" t="n">
        <f aca="false">VLOOKUP($B$4,AWGamp!$A$12:$F$23,6)*C4</f>
        <v>25.2</v>
      </c>
      <c r="H4" s="7" t="n">
        <f aca="false">VLOOKUP($B$4,AWGamp!$A$12:$F$23,3)*C$2*C4</f>
        <v>446.5</v>
      </c>
      <c r="M4" s="3" t="n">
        <f aca="false">SQRT(M3)</f>
        <v>631.331925376818</v>
      </c>
      <c r="N4" s="0" t="s">
        <v>19</v>
      </c>
      <c r="O4" s="0" t="n">
        <f aca="false">COS(O3)</f>
        <v>1</v>
      </c>
      <c r="P4" s="0" t="s">
        <v>20</v>
      </c>
    </row>
    <row r="5" customFormat="false" ht="12.75" hidden="false" customHeight="false" outlineLevel="0" collapsed="false">
      <c r="C5" s="1" t="s">
        <v>21</v>
      </c>
      <c r="E5" s="1"/>
      <c r="F5" s="0" t="s">
        <v>18</v>
      </c>
      <c r="L5" s="0" t="n">
        <f aca="false">215*O4</f>
        <v>215</v>
      </c>
      <c r="O5" s="0" t="n">
        <f aca="false">0.029*O4</f>
        <v>0.029</v>
      </c>
      <c r="R5" s="0" t="s">
        <v>22</v>
      </c>
    </row>
    <row r="6" customFormat="false" ht="12.75" hidden="false" customHeight="false" outlineLevel="0" collapsed="false">
      <c r="A6" s="0" t="s">
        <v>23</v>
      </c>
      <c r="C6" s="0" t="s">
        <v>24</v>
      </c>
      <c r="D6" s="0" t="s">
        <v>25</v>
      </c>
      <c r="F6" s="0" t="s">
        <v>25</v>
      </c>
      <c r="H6" s="0" t="s">
        <v>26</v>
      </c>
      <c r="I6" s="0" t="s">
        <v>26</v>
      </c>
      <c r="K6" s="0" t="n">
        <v>6378.39</v>
      </c>
      <c r="L6" s="0" t="s">
        <v>27</v>
      </c>
      <c r="O6" s="0" t="s">
        <v>28</v>
      </c>
      <c r="S6" s="0" t="s">
        <v>29</v>
      </c>
      <c r="T6" s="0" t="s">
        <v>30</v>
      </c>
      <c r="U6" s="0" t="s">
        <v>31</v>
      </c>
    </row>
    <row r="7" customFormat="false" ht="12.75" hidden="false" customHeight="false" outlineLevel="0" collapsed="false">
      <c r="A7" s="0" t="s">
        <v>32</v>
      </c>
      <c r="B7" s="0" t="s">
        <v>26</v>
      </c>
      <c r="C7" s="4"/>
      <c r="D7" s="5" t="s">
        <v>33</v>
      </c>
      <c r="E7" s="0" t="s">
        <v>34</v>
      </c>
      <c r="F7" s="0" t="s">
        <v>35</v>
      </c>
      <c r="G7" s="0" t="s">
        <v>34</v>
      </c>
      <c r="H7" s="0" t="s">
        <v>25</v>
      </c>
      <c r="I7" s="0" t="s">
        <v>36</v>
      </c>
      <c r="J7" s="0" t="s">
        <v>37</v>
      </c>
      <c r="K7" s="0" t="s">
        <v>38</v>
      </c>
      <c r="L7" s="0" t="s">
        <v>39</v>
      </c>
      <c r="M7" s="0" t="s">
        <v>40</v>
      </c>
      <c r="N7" s="0" t="s">
        <v>41</v>
      </c>
      <c r="O7" s="4" t="s">
        <v>42</v>
      </c>
      <c r="P7" s="4" t="s">
        <v>43</v>
      </c>
      <c r="R7" s="4"/>
      <c r="S7" s="4" t="s">
        <v>44</v>
      </c>
      <c r="T7" s="4" t="s">
        <v>44</v>
      </c>
      <c r="U7" s="4" t="s">
        <v>44</v>
      </c>
    </row>
    <row r="8" customFormat="false" ht="12.75" hidden="false" customHeight="false" outlineLevel="0" collapsed="false">
      <c r="A8" s="0" t="n">
        <f aca="false">50+A9</f>
        <v>900</v>
      </c>
      <c r="B8" s="2" t="n">
        <f aca="false">L8*$C$2</f>
        <v>6774.15345628221</v>
      </c>
      <c r="C8" s="2" t="n">
        <f aca="false">(B8+P8)/2</f>
        <v>15207.495027098</v>
      </c>
      <c r="D8" s="6" t="n">
        <f aca="false">(C8-B8)/D$4</f>
        <v>19.727114785534</v>
      </c>
      <c r="E8" s="6" t="n">
        <f aca="false">$C$2*D8*$N8</f>
        <v>19.2543397435716</v>
      </c>
      <c r="F8" s="6" t="n">
        <f aca="false">MIN(B8/D$4+G$29,F$4)</f>
        <v>25.2</v>
      </c>
      <c r="G8" s="6" t="n">
        <f aca="false">$C$2*F8*$N8</f>
        <v>24.5960631756353</v>
      </c>
      <c r="H8" s="6" t="n">
        <f aca="false">B8/D$4</f>
        <v>15.8459729971514</v>
      </c>
      <c r="I8" s="2" t="n">
        <f aca="false">B8*B8/D$4</f>
        <v>107343.052746807</v>
      </c>
      <c r="J8" s="7" t="n">
        <f aca="false">F8/D8</f>
        <v>1.27742958227623</v>
      </c>
      <c r="K8" s="0" t="n">
        <f aca="false">ROUND(A8+K$6,0)</f>
        <v>7278</v>
      </c>
      <c r="L8" s="6" t="n">
        <f aca="false">L$5*(EXP(LN(K$6/K8)*3.5))</f>
        <v>135.483069125644</v>
      </c>
      <c r="M8" s="3" t="n">
        <f aca="false">M$4/SQRT(K8)</f>
        <v>7.40034089364314</v>
      </c>
      <c r="N8" s="8" t="n">
        <f aca="false">O$5*EXP(LN(K$6/K8)*3)</f>
        <v>0.019520685060028</v>
      </c>
      <c r="P8" s="6" t="n">
        <f aca="false">SQRT(B8*B8+P$23)</f>
        <v>23640.8365979138</v>
      </c>
      <c r="R8" s="3" t="n">
        <f aca="false">$C$2*21*$N8</f>
        <v>20.4967193130294</v>
      </c>
      <c r="S8" s="9" t="n">
        <f aca="false">N8/N$18</f>
        <v>0.807734326782855</v>
      </c>
      <c r="T8" s="9" t="n">
        <f aca="false">E8/E$18</f>
        <v>0.875055479133215</v>
      </c>
      <c r="U8" s="9" t="n">
        <f aca="false">F8/F$18</f>
        <v>1</v>
      </c>
      <c r="V8" s="0" t="n">
        <f aca="false">A8</f>
        <v>900</v>
      </c>
    </row>
    <row r="9" customFormat="false" ht="12.75" hidden="false" customHeight="false" outlineLevel="0" collapsed="false">
      <c r="A9" s="0" t="n">
        <f aca="false">50+A10</f>
        <v>850</v>
      </c>
      <c r="B9" s="2" t="n">
        <f aca="false">L9*$C$2</f>
        <v>6939.58830328896</v>
      </c>
      <c r="C9" s="2" t="n">
        <f aca="false">(B9+P9)/2</f>
        <v>15314.1798028628</v>
      </c>
      <c r="D9" s="6" t="n">
        <f aca="false">(C9-B9)/D$4</f>
        <v>19.5896877183014</v>
      </c>
      <c r="E9" s="6" t="n">
        <f aca="false">$C$2*D9*$N9</f>
        <v>19.5197519307785</v>
      </c>
      <c r="F9" s="6" t="n">
        <f aca="false">MIN(B9/D$4+G$29,F$4)</f>
        <v>25.2</v>
      </c>
      <c r="G9" s="6" t="n">
        <f aca="false">$C$2*F9*$N9</f>
        <v>25.1100352251185</v>
      </c>
      <c r="H9" s="6" t="n">
        <f aca="false">B9/D$4</f>
        <v>16.2329550954128</v>
      </c>
      <c r="I9" s="2" t="n">
        <f aca="false">B9*B9/D$4</f>
        <v>112650.025307941</v>
      </c>
      <c r="J9" s="7" t="n">
        <f aca="false">F9/D9</f>
        <v>1.28639110344047</v>
      </c>
      <c r="K9" s="0" t="n">
        <f aca="false">ROUND(A9+K$6,0)</f>
        <v>7228</v>
      </c>
      <c r="L9" s="6" t="n">
        <f aca="false">L$5*(EXP(LN(K$6/K9)*3.5))</f>
        <v>138.791766065779</v>
      </c>
      <c r="M9" s="3" t="n">
        <f aca="false">M$4/SQRT(K9)</f>
        <v>7.42589286834158</v>
      </c>
      <c r="N9" s="8" t="n">
        <f aca="false">O$5*EXP(LN(K$6/K9)*3)</f>
        <v>0.0199285993850147</v>
      </c>
      <c r="P9" s="6" t="n">
        <f aca="false">SQRT(B9*B9+P$23)</f>
        <v>23688.7713024366</v>
      </c>
      <c r="R9" s="3" t="n">
        <f aca="false">$C$2*21*$N9</f>
        <v>20.9250293542654</v>
      </c>
      <c r="S9" s="9" t="n">
        <f aca="false">N9/N$18</f>
        <v>0.824613160782019</v>
      </c>
      <c r="T9" s="9" t="n">
        <f aca="false">E9/E$18</f>
        <v>0.887117715062217</v>
      </c>
      <c r="U9" s="9" t="n">
        <f aca="false">F9/F$18</f>
        <v>1</v>
      </c>
      <c r="V9" s="0" t="n">
        <f aca="false">A9</f>
        <v>850</v>
      </c>
    </row>
    <row r="10" customFormat="false" ht="12.75" hidden="false" customHeight="false" outlineLevel="0" collapsed="false">
      <c r="A10" s="0" t="n">
        <f aca="false">50+A11</f>
        <v>800</v>
      </c>
      <c r="B10" s="2" t="n">
        <f aca="false">L10*$C$2</f>
        <v>7110.25409224434</v>
      </c>
      <c r="C10" s="2" t="n">
        <f aca="false">(B10+P10)/2</f>
        <v>15424.7912500527</v>
      </c>
      <c r="D10" s="6" t="n">
        <f aca="false">(C10-B10)/D$4</f>
        <v>19.4492097258675</v>
      </c>
      <c r="E10" s="6" t="n">
        <f aca="false">$C$2*D10*$N10</f>
        <v>19.7875857684748</v>
      </c>
      <c r="F10" s="6" t="n">
        <f aca="false">MIN(B10/D$4+G$29,F$4)</f>
        <v>25.2</v>
      </c>
      <c r="G10" s="6" t="n">
        <f aca="false">$C$2*F10*$N10</f>
        <v>25.6384279049839</v>
      </c>
      <c r="H10" s="6" t="n">
        <f aca="false">B10/D$4</f>
        <v>16.6321733151914</v>
      </c>
      <c r="I10" s="2" t="n">
        <f aca="false">B10*B10/D$4</f>
        <v>118258.978377257</v>
      </c>
      <c r="J10" s="7" t="n">
        <f aca="false">F10/D10</f>
        <v>1.29568246500443</v>
      </c>
      <c r="K10" s="0" t="n">
        <f aca="false">ROUND(A10+K$6,0)</f>
        <v>7178</v>
      </c>
      <c r="L10" s="6" t="n">
        <f aca="false">L$5*(EXP(LN(K$6/K10)*3.5))</f>
        <v>142.205081844887</v>
      </c>
      <c r="M10" s="3" t="n">
        <f aca="false">M$4/SQRT(K10)</f>
        <v>7.45171136243435</v>
      </c>
      <c r="N10" s="8" t="n">
        <f aca="false">O$5*EXP(LN(K$6/K10)*3)</f>
        <v>0.0203479586547492</v>
      </c>
      <c r="P10" s="6" t="n">
        <f aca="false">SQRT(B10*B10+P$23)</f>
        <v>23739.328407861</v>
      </c>
      <c r="R10" s="3" t="n">
        <f aca="false">$C$2*21*$N10</f>
        <v>21.3653565874866</v>
      </c>
      <c r="S10" s="9" t="n">
        <f aca="false">N10/N$18</f>
        <v>0.841965568055509</v>
      </c>
      <c r="T10" s="9" t="n">
        <f aca="false">E10/E$18</f>
        <v>0.899290008181314</v>
      </c>
      <c r="U10" s="9" t="n">
        <f aca="false">F10/F$18</f>
        <v>1</v>
      </c>
      <c r="V10" s="0" t="n">
        <f aca="false">A10</f>
        <v>800</v>
      </c>
    </row>
    <row r="11" customFormat="false" ht="12.75" hidden="false" customHeight="false" outlineLevel="0" collapsed="false">
      <c r="A11" s="0" t="n">
        <f aca="false">50+A12</f>
        <v>750</v>
      </c>
      <c r="B11" s="2" t="n">
        <f aca="false">L11*$C$2</f>
        <v>7286.3544058174</v>
      </c>
      <c r="C11" s="2" t="n">
        <f aca="false">(B11+P11)/2</f>
        <v>15539.5102569129</v>
      </c>
      <c r="D11" s="6" t="n">
        <f aca="false">(C11-B11)/D$4</f>
        <v>19.3056277218609</v>
      </c>
      <c r="E11" s="6" t="n">
        <f aca="false">$C$2*D11*$N11</f>
        <v>20.057743213397</v>
      </c>
      <c r="F11" s="6" t="n">
        <f aca="false">MIN(B11/D$4+G$29,F$4)</f>
        <v>25.2</v>
      </c>
      <c r="G11" s="6" t="n">
        <f aca="false">$C$2*F11*$N11</f>
        <v>26.1817505371891</v>
      </c>
      <c r="H11" s="6" t="n">
        <f aca="false">B11/D$4</f>
        <v>17.0441038732571</v>
      </c>
      <c r="I11" s="2" t="n">
        <f aca="false">B11*B11/D$4</f>
        <v>124189.381350116</v>
      </c>
      <c r="J11" s="7" t="n">
        <f aca="false">F11/D11</f>
        <v>1.30531886158069</v>
      </c>
      <c r="K11" s="0" t="n">
        <f aca="false">ROUND(A11+K$6,0)</f>
        <v>7128</v>
      </c>
      <c r="L11" s="6" t="n">
        <f aca="false">L$5*(EXP(LN(K$6/K11)*3.5))</f>
        <v>145.727088116348</v>
      </c>
      <c r="M11" s="3" t="n">
        <f aca="false">M$4/SQRT(K11)</f>
        <v>7.47780104158358</v>
      </c>
      <c r="N11" s="8" t="n">
        <f aca="false">O$5*EXP(LN(K$6/K11)*3)</f>
        <v>0.0207791670930072</v>
      </c>
      <c r="P11" s="6" t="n">
        <f aca="false">SQRT(B11*B11+P$23)</f>
        <v>23792.6661080085</v>
      </c>
      <c r="R11" s="3" t="n">
        <f aca="false">$C$2*21*$N11</f>
        <v>21.8181254476575</v>
      </c>
      <c r="S11" s="9" t="n">
        <f aca="false">N11/N$18</f>
        <v>0.859808274728373</v>
      </c>
      <c r="T11" s="9" t="n">
        <f aca="false">E11/E$18</f>
        <v>0.91156790270048</v>
      </c>
      <c r="U11" s="9" t="n">
        <f aca="false">F11/F$18</f>
        <v>1</v>
      </c>
      <c r="V11" s="0" t="n">
        <f aca="false">A11</f>
        <v>750</v>
      </c>
    </row>
    <row r="12" customFormat="false" ht="12.75" hidden="false" customHeight="false" outlineLevel="0" collapsed="false">
      <c r="A12" s="0" t="n">
        <f aca="false">50+A13</f>
        <v>700</v>
      </c>
      <c r="B12" s="2" t="n">
        <f aca="false">L12*$C$2</f>
        <v>7468.10225711477</v>
      </c>
      <c r="C12" s="2" t="n">
        <f aca="false">(B12+P12)/2</f>
        <v>15658.5275460225</v>
      </c>
      <c r="D12" s="6" t="n">
        <f aca="false">(C12-B12)/D$4</f>
        <v>19.1588895646964</v>
      </c>
      <c r="E12" s="6" t="n">
        <f aca="false">$C$2*D12*$N12</f>
        <v>20.3301167191941</v>
      </c>
      <c r="F12" s="6" t="n">
        <f aca="false">MIN(B12/D$4+G$29,F$4)</f>
        <v>25.2</v>
      </c>
      <c r="G12" s="6" t="n">
        <f aca="false">$C$2*F12*$N12</f>
        <v>26.7405341835536</v>
      </c>
      <c r="H12" s="6" t="n">
        <f aca="false">B12/D$4</f>
        <v>17.4692450458825</v>
      </c>
      <c r="I12" s="2" t="n">
        <f aca="false">B12*B12/D$4</f>
        <v>130462.108357246</v>
      </c>
      <c r="J12" s="7" t="n">
        <f aca="false">F12/D12</f>
        <v>1.31531631386589</v>
      </c>
      <c r="K12" s="0" t="n">
        <f aca="false">ROUND(A12+K$6,0)</f>
        <v>7078</v>
      </c>
      <c r="L12" s="6" t="n">
        <f aca="false">L$5*(EXP(LN(K$6/K12)*3.5))</f>
        <v>149.362045142295</v>
      </c>
      <c r="M12" s="3" t="n">
        <f aca="false">M$4/SQRT(K12)</f>
        <v>7.50416668660525</v>
      </c>
      <c r="N12" s="8" t="n">
        <f aca="false">O$5*EXP(LN(K$6/K12)*3)</f>
        <v>0.0212226461774235</v>
      </c>
      <c r="P12" s="6" t="n">
        <f aca="false">SQRT(B12*B12+P$23)</f>
        <v>23848.9528349301</v>
      </c>
      <c r="R12" s="3" t="n">
        <f aca="false">$C$2*21*$N12</f>
        <v>22.2837784862947</v>
      </c>
      <c r="S12" s="9" t="n">
        <f aca="false">N12/N$18</f>
        <v>0.878158720862397</v>
      </c>
      <c r="T12" s="9" t="n">
        <f aca="false">E12/E$18</f>
        <v>0.923946510941155</v>
      </c>
      <c r="U12" s="9" t="n">
        <f aca="false">F12/F$18</f>
        <v>1</v>
      </c>
      <c r="V12" s="0" t="n">
        <f aca="false">A12</f>
        <v>700</v>
      </c>
    </row>
    <row r="13" customFormat="false" ht="12.75" hidden="false" customHeight="false" outlineLevel="0" collapsed="false">
      <c r="A13" s="0" t="n">
        <f aca="false">50+A14</f>
        <v>650</v>
      </c>
      <c r="B13" s="2" t="n">
        <f aca="false">L13*$C$2</f>
        <v>7655.72059733987</v>
      </c>
      <c r="C13" s="2" t="n">
        <f aca="false">(B13+P13)/2</f>
        <v>15782.0442719127</v>
      </c>
      <c r="D13" s="6" t="n">
        <f aca="false">(C13-B13)/D$4</f>
        <v>19.0089442680066</v>
      </c>
      <c r="E13" s="6" t="n">
        <f aca="false">$C$2*D13*$N13</f>
        <v>20.6045887953459</v>
      </c>
      <c r="F13" s="6" t="n">
        <f aca="false">MIN(B13/D$4+G$29,F$4)</f>
        <v>25.2</v>
      </c>
      <c r="G13" s="6" t="n">
        <f aca="false">$C$2*F13*$N13</f>
        <v>27.3153327361072</v>
      </c>
      <c r="H13" s="6" t="n">
        <f aca="false">B13/D$4</f>
        <v>17.9081183563506</v>
      </c>
      <c r="I13" s="2" t="n">
        <f aca="false">B13*B13/D$4</f>
        <v>137099.550560313</v>
      </c>
      <c r="J13" s="7" t="n">
        <f aca="false">F13/D13</f>
        <v>1.32569171884066</v>
      </c>
      <c r="K13" s="0" t="n">
        <f aca="false">ROUND(A13+K$6,0)</f>
        <v>7028</v>
      </c>
      <c r="L13" s="6" t="n">
        <f aca="false">L$5*(EXP(LN(K$6/K13)*3.5))</f>
        <v>153.114411946797</v>
      </c>
      <c r="M13" s="3" t="n">
        <f aca="false">M$4/SQRT(K13)</f>
        <v>7.53081319714933</v>
      </c>
      <c r="N13" s="8" t="n">
        <f aca="false">O$5*EXP(LN(K$6/K13)*3)</f>
        <v>0.021678835504847</v>
      </c>
      <c r="P13" s="6" t="n">
        <f aca="false">SQRT(B13*B13+P$23)</f>
        <v>23908.3679464855</v>
      </c>
      <c r="R13" s="3" t="n">
        <f aca="false">$C$2*21*$N13</f>
        <v>22.7627772800893</v>
      </c>
      <c r="S13" s="9" t="n">
        <f aca="false">N13/N$18</f>
        <v>0.897035096263096</v>
      </c>
      <c r="T13" s="9" t="n">
        <f aca="false">E13/E$18</f>
        <v>0.936420493290295</v>
      </c>
      <c r="U13" s="9" t="n">
        <f aca="false">F13/F$18</f>
        <v>1</v>
      </c>
      <c r="V13" s="0" t="n">
        <f aca="false">A13</f>
        <v>650</v>
      </c>
    </row>
    <row r="14" customFormat="false" ht="12.75" hidden="false" customHeight="false" outlineLevel="0" collapsed="false">
      <c r="A14" s="0" t="n">
        <f aca="false">50+A15</f>
        <v>600</v>
      </c>
      <c r="B14" s="2" t="n">
        <f aca="false">L14*$C$2</f>
        <v>7849.44285464769</v>
      </c>
      <c r="C14" s="2" t="n">
        <f aca="false">(B14+P14)/2</f>
        <v>15910.2726571211</v>
      </c>
      <c r="D14" s="6" t="n">
        <f aca="false">(C14-B14)/D$4</f>
        <v>18.855742228008</v>
      </c>
      <c r="E14" s="6" t="n">
        <f aca="false">$C$2*D14*$N14</f>
        <v>20.8810315674332</v>
      </c>
      <c r="F14" s="6" t="n">
        <f aca="false">MIN(B14/D$4+G$29,F$4)</f>
        <v>25.2</v>
      </c>
      <c r="G14" s="6" t="n">
        <f aca="false">$C$2*F14*$N14</f>
        <v>27.9067240703845</v>
      </c>
      <c r="H14" s="6" t="n">
        <f aca="false">B14/D$4</f>
        <v>18.3612698354332</v>
      </c>
      <c r="I14" s="2" t="n">
        <f aca="false">B14*B14/D$4</f>
        <v>144125.738311999</v>
      </c>
      <c r="J14" s="7" t="n">
        <f aca="false">F14/D14</f>
        <v>1.33646290319817</v>
      </c>
      <c r="K14" s="0" t="n">
        <f aca="false">ROUND(A14+K$6,0)</f>
        <v>6978</v>
      </c>
      <c r="L14" s="6" t="n">
        <f aca="false">L$5*(EXP(LN(K$6/K14)*3.5))</f>
        <v>156.988857092954</v>
      </c>
      <c r="M14" s="3" t="n">
        <f aca="false">M$4/SQRT(K14)</f>
        <v>7.55774559552466</v>
      </c>
      <c r="N14" s="8" t="n">
        <f aca="false">O$5*EXP(LN(K$6/K14)*3)</f>
        <v>0.0221481937066544</v>
      </c>
      <c r="P14" s="6" t="n">
        <f aca="false">SQRT(B14*B14+P$23)</f>
        <v>23971.1024595945</v>
      </c>
      <c r="R14" s="3" t="n">
        <f aca="false">$C$2*21*$N14</f>
        <v>23.2556033919871</v>
      </c>
      <c r="S14" s="9" t="n">
        <f aca="false">N14/N$18</f>
        <v>0.91645637835392</v>
      </c>
      <c r="T14" s="9" t="n">
        <f aca="false">E14/E$18</f>
        <v>0.948984038215931</v>
      </c>
      <c r="U14" s="9" t="n">
        <f aca="false">F14/F$18</f>
        <v>1</v>
      </c>
      <c r="V14" s="0" t="n">
        <f aca="false">A14</f>
        <v>600</v>
      </c>
    </row>
    <row r="15" customFormat="false" ht="12.75" hidden="false" customHeight="false" outlineLevel="0" collapsed="false">
      <c r="A15" s="0" t="n">
        <f aca="false">50+A16</f>
        <v>550</v>
      </c>
      <c r="B15" s="2" t="n">
        <f aca="false">L15*$C$2</f>
        <v>8049.51350635331</v>
      </c>
      <c r="C15" s="10" t="n">
        <f aca="false">(B15+P15)/2</f>
        <v>16043.4366691342</v>
      </c>
      <c r="D15" s="11" t="n">
        <f aca="false">(C15-B15)/D$4</f>
        <v>18.6992354684933</v>
      </c>
      <c r="E15" s="11" t="n">
        <f aca="false">$C$2*D15*$N15</f>
        <v>21.1593063419186</v>
      </c>
      <c r="F15" s="11" t="n">
        <f aca="false">MIN(B15/D$4+G$29,F$4)</f>
        <v>25.2</v>
      </c>
      <c r="G15" s="11" t="n">
        <f aca="false">$C$2*F15*$N15</f>
        <v>28.515311265788</v>
      </c>
      <c r="H15" s="11" t="n">
        <f aca="false">B15/D$4</f>
        <v>18.8292713598908</v>
      </c>
      <c r="I15" s="2" t="n">
        <f aca="false">B15*B15/D$4</f>
        <v>151566.474126232</v>
      </c>
      <c r="J15" s="7" t="n">
        <f aca="false">F15/D15</f>
        <v>1.34764868020727</v>
      </c>
      <c r="K15" s="0" t="n">
        <f aca="false">ROUND(A15+K$6,0)</f>
        <v>6928</v>
      </c>
      <c r="L15" s="6" t="n">
        <f aca="false">L$5*(EXP(LN(K$6/K15)*3.5))</f>
        <v>160.990270127066</v>
      </c>
      <c r="M15" s="3" t="n">
        <f aca="false">M$4/SQRT(K15)</f>
        <v>7.5849690306754</v>
      </c>
      <c r="N15" s="8" t="n">
        <f aca="false">O$5*EXP(LN(K$6/K15)*3)</f>
        <v>0.0226311994172921</v>
      </c>
      <c r="P15" s="6" t="n">
        <f aca="false">SQRT(B15*B15+P$23)</f>
        <v>24037.3598319151</v>
      </c>
      <c r="R15" s="3" t="n">
        <f aca="false">$C$2*21*$N15</f>
        <v>23.7627593881567</v>
      </c>
      <c r="S15" s="9" t="n">
        <f aca="false">N15/N$18</f>
        <v>0.936442372252929</v>
      </c>
      <c r="T15" s="9" t="n">
        <f aca="false">E15/E$18</f>
        <v>0.961630842487643</v>
      </c>
      <c r="U15" s="9" t="n">
        <f aca="false">F15/F$18</f>
        <v>1</v>
      </c>
      <c r="V15" s="0" t="n">
        <f aca="false">A15</f>
        <v>550</v>
      </c>
    </row>
    <row r="16" customFormat="false" ht="12.75" hidden="false" customHeight="false" outlineLevel="0" collapsed="false">
      <c r="A16" s="0" t="n">
        <f aca="false">50+A17</f>
        <v>500</v>
      </c>
      <c r="B16" s="2" t="n">
        <f aca="false">L16*$C$2</f>
        <v>8256.18868681845</v>
      </c>
      <c r="C16" s="2" t="n">
        <f aca="false">(B16+P16)/2</f>
        <v>16181.772740815</v>
      </c>
      <c r="D16" s="6" t="n">
        <f aca="false">(C16-B16)/D$4</f>
        <v>18.5393779040856</v>
      </c>
      <c r="E16" s="6" t="n">
        <f aca="false">$C$2*D16*$N16</f>
        <v>21.4392631790109</v>
      </c>
      <c r="F16" s="6" t="n">
        <f aca="false">MIN(B16/D$4+G$29,F$4)</f>
        <v>25.2</v>
      </c>
      <c r="G16" s="6" t="n">
        <f aca="false">$C$2*F16*$N16</f>
        <v>29.1417238974353</v>
      </c>
      <c r="H16" s="6" t="n">
        <f aca="false">B16/D$4</f>
        <v>19.3127220744291</v>
      </c>
      <c r="I16" s="2" t="n">
        <f aca="false">B16*B16/D$4</f>
        <v>159449.477502571</v>
      </c>
      <c r="J16" s="7" t="n">
        <f aca="false">F16/D16</f>
        <v>1.35926891022846</v>
      </c>
      <c r="K16" s="0" t="n">
        <f aca="false">ROUND(A16+K$6,0)</f>
        <v>6878</v>
      </c>
      <c r="L16" s="6" t="n">
        <f aca="false">L$5*(EXP(LN(K$6/K16)*3.5))</f>
        <v>165.123773736369</v>
      </c>
      <c r="M16" s="3" t="n">
        <f aca="false">M$4/SQRT(K16)</f>
        <v>7.61248878231619</v>
      </c>
      <c r="N16" s="8" t="n">
        <f aca="false">O$5*EXP(LN(K$6/K16)*3)</f>
        <v>0.0231283522995518</v>
      </c>
      <c r="P16" s="6" t="n">
        <f aca="false">SQRT(B16*B16+P$23)</f>
        <v>24107.3567948116</v>
      </c>
      <c r="R16" s="3" t="n">
        <f aca="false">$C$2*21*$N16</f>
        <v>24.2847699145294</v>
      </c>
      <c r="S16" s="9" t="n">
        <f aca="false">N16/N$18</f>
        <v>0.95701375319706</v>
      </c>
      <c r="T16" s="9" t="n">
        <f aca="false">E16/E$18</f>
        <v>0.97435409176448</v>
      </c>
      <c r="U16" s="9" t="n">
        <f aca="false">F16/F$18</f>
        <v>1</v>
      </c>
      <c r="V16" s="0" t="n">
        <f aca="false">A16</f>
        <v>500</v>
      </c>
    </row>
    <row r="17" customFormat="false" ht="12.75" hidden="false" customHeight="false" outlineLevel="0" collapsed="false">
      <c r="A17" s="0" t="n">
        <f aca="false">50+A18</f>
        <v>450</v>
      </c>
      <c r="B17" s="2" t="n">
        <f aca="false">L17*$C$2</f>
        <v>8469.73683352066</v>
      </c>
      <c r="C17" s="2" t="n">
        <f aca="false">(B17+P17)/2</f>
        <v>16325.530537061</v>
      </c>
      <c r="D17" s="6" t="n">
        <f aca="false">(C17-B17)/D$4</f>
        <v>18.3761256223167</v>
      </c>
      <c r="E17" s="6" t="n">
        <f aca="false">$C$2*D17*$N17</f>
        <v>21.7207404776364</v>
      </c>
      <c r="F17" s="6" t="n">
        <f aca="false">MIN(B17/D$4+G$29,F$4)</f>
        <v>25.2</v>
      </c>
      <c r="G17" s="6" t="n">
        <f aca="false">$C$2*F17*$N17</f>
        <v>29.7866194042393</v>
      </c>
      <c r="H17" s="6" t="n">
        <f aca="false">B17/D$4</f>
        <v>19.8122499029723</v>
      </c>
      <c r="I17" s="2" t="n">
        <f aca="false">B17*B17/D$4</f>
        <v>167804.54275812</v>
      </c>
      <c r="J17" s="7" t="n">
        <f aca="false">F17/D17</f>
        <v>1.37134456511313</v>
      </c>
      <c r="K17" s="0" t="n">
        <f aca="false">ROUND(A17+K$6,0)</f>
        <v>6828</v>
      </c>
      <c r="L17" s="6" t="n">
        <f aca="false">L$5*(EXP(LN(K$6/K17)*3.5))</f>
        <v>169.394736670413</v>
      </c>
      <c r="M17" s="3" t="n">
        <f aca="false">M$4/SQRT(K17)</f>
        <v>7.64031026523357</v>
      </c>
      <c r="N17" s="8" t="n">
        <f aca="false">O$5*EXP(LN(K$6/K17)*3)</f>
        <v>0.0236401741303487</v>
      </c>
      <c r="P17" s="6" t="n">
        <f aca="false">SQRT(B17*B17+P$23)</f>
        <v>24181.3242406014</v>
      </c>
      <c r="R17" s="3" t="n">
        <f aca="false">$C$2*21*$N17</f>
        <v>24.8221828368661</v>
      </c>
      <c r="S17" s="9" t="n">
        <f aca="false">N17/N$18</f>
        <v>0.978192111469844</v>
      </c>
      <c r="T17" s="9" t="n">
        <f aca="false">E17/E$18</f>
        <v>0.987146441733069</v>
      </c>
      <c r="U17" s="9" t="n">
        <f aca="false">F17/F$18</f>
        <v>1</v>
      </c>
      <c r="V17" s="0" t="n">
        <f aca="false">A17</f>
        <v>450</v>
      </c>
    </row>
    <row r="18" customFormat="false" ht="12.75" hidden="false" customHeight="false" outlineLevel="0" collapsed="false">
      <c r="A18" s="0" t="n">
        <f aca="false">50+A19</f>
        <v>400</v>
      </c>
      <c r="B18" s="2" t="n">
        <f aca="false">L18*$C$2</f>
        <v>8690.43937400553</v>
      </c>
      <c r="C18" s="2" t="n">
        <f aca="false">(B18+P18)/2</f>
        <v>16474.9737705906</v>
      </c>
      <c r="D18" s="6" t="n">
        <f aca="false">(C18-B18)/D$4</f>
        <v>18.2094371849944</v>
      </c>
      <c r="E18" s="12" t="n">
        <f aca="false">$C$2*D18*$N18</f>
        <v>22.0035645770071</v>
      </c>
      <c r="F18" s="12" t="n">
        <f aca="false">MIN(B18/D$4+G$29,F$4)</f>
        <v>25.2</v>
      </c>
      <c r="G18" s="12" t="n">
        <f aca="false">$C$2*F18*$N18</f>
        <v>30.4506845383179</v>
      </c>
      <c r="H18" s="6" t="n">
        <f aca="false">B18/D$4</f>
        <v>20.3285131555685</v>
      </c>
      <c r="I18" s="2" t="n">
        <f aca="false">B18*B18/D$4</f>
        <v>176663.711142142</v>
      </c>
      <c r="J18" s="7" t="n">
        <f aca="false">F18/D18</f>
        <v>1.38389779672961</v>
      </c>
      <c r="K18" s="0" t="n">
        <f aca="false">ROUND(A18+K$6,0)</f>
        <v>6778</v>
      </c>
      <c r="L18" s="6" t="n">
        <f aca="false">L$5*(EXP(LN(K$6/K18)*3.5))</f>
        <v>173.808787480111</v>
      </c>
      <c r="M18" s="3" t="n">
        <f aca="false">M$4/SQRT(K18)</f>
        <v>7.66843903376154</v>
      </c>
      <c r="N18" s="8" t="n">
        <f aca="false">O$5*EXP(LN(K$6/K18)*3)</f>
        <v>0.024167209951046</v>
      </c>
      <c r="P18" s="6" t="n">
        <f aca="false">SQRT(B18*B18+P$23)</f>
        <v>24259.5081671757</v>
      </c>
      <c r="R18" s="3" t="n">
        <f aca="false">$C$2*21*$N18</f>
        <v>25.3755704485983</v>
      </c>
      <c r="S18" s="9" t="n">
        <f aca="false">N18/N$18</f>
        <v>1</v>
      </c>
      <c r="T18" s="9" t="n">
        <f aca="false">E18/E$18</f>
        <v>1</v>
      </c>
      <c r="U18" s="9" t="n">
        <f aca="false">F18/F$18</f>
        <v>1</v>
      </c>
      <c r="V18" s="0" t="n">
        <f aca="false">A18</f>
        <v>400</v>
      </c>
    </row>
    <row r="19" customFormat="false" ht="12.75" hidden="false" customHeight="false" outlineLevel="0" collapsed="false">
      <c r="A19" s="0" t="n">
        <f aca="false">50+A20</f>
        <v>350</v>
      </c>
      <c r="B19" s="2" t="n">
        <f aca="false">L19*$C$2</f>
        <v>8918.59145663515</v>
      </c>
      <c r="C19" s="2" t="n">
        <f aca="false">(B19+P19)/2</f>
        <v>16630.3810699209</v>
      </c>
      <c r="D19" s="6" t="n">
        <f aca="false">(C19-B19)/D$4</f>
        <v>18.0392739492064</v>
      </c>
      <c r="E19" s="6" t="n">
        <f aca="false">$C$2*D19*$N19</f>
        <v>22.2875493797642</v>
      </c>
      <c r="F19" s="6" t="n">
        <f aca="false">MIN(B19/D$4+G$29,F$4)</f>
        <v>25.2</v>
      </c>
      <c r="G19" s="6" t="n">
        <f aca="false">$C$2*F19*$N19</f>
        <v>31.1346369012133</v>
      </c>
      <c r="H19" s="6" t="n">
        <f aca="false">B19/D$4</f>
        <v>20.862202237743</v>
      </c>
      <c r="I19" s="2" t="n">
        <f aca="false">B19*B19/D$4</f>
        <v>186061.45864413</v>
      </c>
      <c r="J19" s="7" t="n">
        <f aca="false">F19/D19</f>
        <v>1.39695200987336</v>
      </c>
      <c r="K19" s="0" t="n">
        <f aca="false">ROUND(A19+K$6,0)</f>
        <v>6728</v>
      </c>
      <c r="L19" s="6" t="n">
        <f aca="false">L$5*(EXP(LN(K$6/K19)*3.5))</f>
        <v>178.371829132703</v>
      </c>
      <c r="M19" s="3" t="n">
        <f aca="false">M$4/SQRT(K19)</f>
        <v>7.69688078643978</v>
      </c>
      <c r="N19" s="8" t="n">
        <f aca="false">O$5*EXP(LN(K$6/K19)*3)</f>
        <v>0.0247100292866772</v>
      </c>
      <c r="P19" s="6" t="n">
        <f aca="false">SQRT(B19*B19+P$23)</f>
        <v>24342.1706832067</v>
      </c>
      <c r="R19" s="3" t="n">
        <f aca="false">$C$2*21*$N19</f>
        <v>25.9455307510111</v>
      </c>
      <c r="S19" s="9" t="n">
        <f aca="false">N19/N$18</f>
        <v>1.02246098481086</v>
      </c>
      <c r="T19" s="9" t="n">
        <f aca="false">E19/E$18</f>
        <v>1.01290630896477</v>
      </c>
      <c r="U19" s="9" t="n">
        <f aca="false">F19/F$18</f>
        <v>1</v>
      </c>
      <c r="V19" s="0" t="n">
        <f aca="false">A19</f>
        <v>350</v>
      </c>
    </row>
    <row r="20" customFormat="false" ht="12.75" hidden="false" customHeight="false" outlineLevel="0" collapsed="false">
      <c r="A20" s="0" t="n">
        <f aca="false">50+A21</f>
        <v>300</v>
      </c>
      <c r="B20" s="2" t="n">
        <f aca="false">L20*$C$2</f>
        <v>9154.50272827681</v>
      </c>
      <c r="C20" s="2" t="n">
        <f aca="false">(B20+P20)/2</f>
        <v>16792.0469027672</v>
      </c>
      <c r="D20" s="6" t="n">
        <f aca="false">(C20-B20)/D$4</f>
        <v>17.8656004081647</v>
      </c>
      <c r="E20" s="6" t="n">
        <f aca="false">$C$2*D20*$N20</f>
        <v>22.5724960021799</v>
      </c>
      <c r="F20" s="6" t="n">
        <f aca="false">MIN(B20/D$4+G$29,F$4)</f>
        <v>25.2</v>
      </c>
      <c r="G20" s="6" t="n">
        <f aca="false">$C$2*F20*$N20</f>
        <v>31.839226572815</v>
      </c>
      <c r="H20" s="6" t="n">
        <f aca="false">B20/D$4</f>
        <v>21.4140414696534</v>
      </c>
      <c r="I20" s="2" t="n">
        <f aca="false">B20*B20/D$4</f>
        <v>196034.901057374</v>
      </c>
      <c r="J20" s="7" t="n">
        <f aca="false">F20/D20</f>
        <v>1.41053193983245</v>
      </c>
      <c r="K20" s="0" t="n">
        <f aca="false">ROUND(A20+K$6,0)</f>
        <v>6678</v>
      </c>
      <c r="L20" s="6" t="n">
        <f aca="false">L$5*(EXP(LN(K$6/K20)*3.5))</f>
        <v>183.090054565536</v>
      </c>
      <c r="M20" s="3" t="n">
        <f aca="false">M$4/SQRT(K20)</f>
        <v>7.72564137086333</v>
      </c>
      <c r="N20" s="8" t="n">
        <f aca="false">O$5*EXP(LN(K$6/K20)*3)</f>
        <v>0.0252692274387421</v>
      </c>
      <c r="P20" s="6" t="n">
        <f aca="false">SQRT(B20*B20+P$23)</f>
        <v>24429.5910772577</v>
      </c>
      <c r="R20" s="3" t="n">
        <f aca="false">$C$2*21*$N20</f>
        <v>26.5326888106792</v>
      </c>
      <c r="S20" s="9" t="n">
        <f aca="false">N20/N$18</f>
        <v>1.04559969851416</v>
      </c>
      <c r="T20" s="9" t="n">
        <f aca="false">E20/E$18</f>
        <v>1.02585632992244</v>
      </c>
      <c r="U20" s="9" t="n">
        <f aca="false">F20/F$18</f>
        <v>1</v>
      </c>
      <c r="V20" s="0" t="n">
        <f aca="false">A20</f>
        <v>300</v>
      </c>
    </row>
    <row r="21" customFormat="false" ht="12.75" hidden="false" customHeight="false" outlineLevel="0" collapsed="false">
      <c r="A21" s="0" t="n">
        <f aca="false">50+A22</f>
        <v>250</v>
      </c>
      <c r="B21" s="2" t="n">
        <f aca="false">L21*$C$2</f>
        <v>9398.49816232779</v>
      </c>
      <c r="C21" s="2" t="n">
        <f aca="false">(B21+P21)/2</f>
        <v>16960.2825582742</v>
      </c>
      <c r="D21" s="6" t="n">
        <f aca="false">(C21-B21)/D$4</f>
        <v>17.6883845519214</v>
      </c>
      <c r="E21" s="6" t="n">
        <f aca="false">$C$2*D21*$N21</f>
        <v>22.8581924574127</v>
      </c>
      <c r="F21" s="6" t="n">
        <f aca="false">MIN(B21/D$4+G$29,F$4)</f>
        <v>25.2</v>
      </c>
      <c r="G21" s="6" t="n">
        <f aca="false">$C$2*F21*$N21</f>
        <v>32.5652378393271</v>
      </c>
      <c r="H21" s="6" t="n">
        <f aca="false">B21/D$4</f>
        <v>21.984791022989</v>
      </c>
      <c r="I21" s="2" t="n">
        <f aca="false">B21*B21/D$4</f>
        <v>206624.018028722</v>
      </c>
      <c r="J21" s="7" t="n">
        <f aca="false">F21/D21</f>
        <v>1.42466373489503</v>
      </c>
      <c r="K21" s="0" t="n">
        <f aca="false">ROUND(A21+K$6,0)</f>
        <v>6628</v>
      </c>
      <c r="L21" s="6" t="n">
        <f aca="false">L$5*(EXP(LN(K$6/K21)*3.5))</f>
        <v>187.969963246556</v>
      </c>
      <c r="M21" s="3" t="n">
        <f aca="false">M$4/SQRT(K21)</f>
        <v>7.75472678873304</v>
      </c>
      <c r="N21" s="8" t="n">
        <f aca="false">O$5*EXP(LN(K$6/K21)*3)</f>
        <v>0.0258454268566088</v>
      </c>
      <c r="P21" s="6" t="n">
        <f aca="false">SQRT(B21*B21+P$23)</f>
        <v>24522.0669542206</v>
      </c>
      <c r="R21" s="3" t="n">
        <f aca="false">$C$2*21*$N21</f>
        <v>27.1376981994393</v>
      </c>
      <c r="S21" s="9" t="n">
        <f aca="false">N21/N$18</f>
        <v>1.06944189705648</v>
      </c>
      <c r="T21" s="9" t="n">
        <f aca="false">E21/E$18</f>
        <v>1.03884042866848</v>
      </c>
      <c r="U21" s="9" t="n">
        <f aca="false">F21/F$18</f>
        <v>1</v>
      </c>
      <c r="V21" s="0" t="n">
        <f aca="false">A21</f>
        <v>250</v>
      </c>
    </row>
    <row r="22" customFormat="false" ht="12.75" hidden="false" customHeight="false" outlineLevel="0" collapsed="false">
      <c r="A22" s="0" t="n">
        <v>200</v>
      </c>
      <c r="B22" s="2" t="n">
        <f aca="false">L22*$C$2</f>
        <v>9650.9189407453</v>
      </c>
      <c r="C22" s="2" t="n">
        <f aca="false">(B22+P22)/2</f>
        <v>17135.4171916733</v>
      </c>
      <c r="D22" s="6" t="n">
        <f aca="false">(C22-B22)/D$4</f>
        <v>17.5075982477848</v>
      </c>
      <c r="E22" s="6" t="n">
        <f aca="false">$C$2*D22*$N22</f>
        <v>23.144413378324</v>
      </c>
      <c r="F22" s="6" t="n">
        <f aca="false">MIN(B22/D$4+G$29,F$4)</f>
        <v>25.2</v>
      </c>
      <c r="G22" s="6" t="n">
        <f aca="false">$C$2*F22*$N22</f>
        <v>33.3134910271067</v>
      </c>
      <c r="H22" s="6" t="n">
        <f aca="false">B22/D$4</f>
        <v>22.5752489841995</v>
      </c>
      <c r="I22" s="2" t="n">
        <f aca="false">B22*B22/D$4</f>
        <v>217871.898013652</v>
      </c>
      <c r="J22" s="7" t="n">
        <f aca="false">F22/D22</f>
        <v>1.43937504410056</v>
      </c>
      <c r="K22" s="0" t="n">
        <f aca="false">ROUND(A22+K$6,0)</f>
        <v>6578</v>
      </c>
      <c r="L22" s="6" t="n">
        <f aca="false">L$5*(EXP(LN(K$6/K22)*3.5))</f>
        <v>193.018378814906</v>
      </c>
      <c r="M22" s="3" t="n">
        <f aca="false">M$4/SQRT(K22)</f>
        <v>7.78414320111688</v>
      </c>
      <c r="N22" s="8" t="n">
        <f aca="false">O$5*EXP(LN(K$6/K22)*3)</f>
        <v>0.0264392785929418</v>
      </c>
      <c r="P22" s="6" t="n">
        <f aca="false">SQRT(B22*B22+P$23)</f>
        <v>24619.9154426013</v>
      </c>
      <c r="R22" s="3" t="n">
        <f aca="false">$C$2*21*$N22</f>
        <v>27.7612425225889</v>
      </c>
      <c r="S22" s="9" t="n">
        <f aca="false">N22/N$18</f>
        <v>1.09401451994244</v>
      </c>
      <c r="T22" s="9" t="n">
        <f aca="false">E22/E$18</f>
        <v>1.05184836290158</v>
      </c>
      <c r="U22" s="9" t="n">
        <f aca="false">F22/F$18</f>
        <v>1</v>
      </c>
      <c r="V22" s="0" t="n">
        <f aca="false">A22</f>
        <v>200</v>
      </c>
    </row>
    <row r="23" customFormat="false" ht="12.75" hidden="false" customHeight="false" outlineLevel="0" collapsed="false">
      <c r="C23" s="6"/>
      <c r="D23" s="8"/>
      <c r="E23" s="9"/>
      <c r="I23" s="6"/>
      <c r="J23" s="6"/>
      <c r="K23" s="9"/>
      <c r="L23" s="3"/>
      <c r="M23" s="6"/>
      <c r="O23" s="0" t="s">
        <v>45</v>
      </c>
      <c r="P23" s="0" t="n">
        <f aca="false">C1*D4*4</f>
        <v>513000000</v>
      </c>
      <c r="R23" s="3"/>
    </row>
    <row r="24" customFormat="false" ht="12.75" hidden="false" customHeight="false" outlineLevel="0" collapsed="false">
      <c r="A24" s="0" t="s">
        <v>46</v>
      </c>
      <c r="C24" s="6"/>
      <c r="D24" s="8"/>
      <c r="E24" s="9"/>
      <c r="I24" s="6"/>
      <c r="J24" s="6"/>
      <c r="K24" s="9"/>
      <c r="L24" s="3"/>
      <c r="M24" s="6"/>
      <c r="O24" s="6"/>
      <c r="P24" s="6"/>
      <c r="R24" s="3"/>
    </row>
    <row r="25" customFormat="false" ht="12.75" hidden="false" customHeight="false" outlineLevel="0" collapsed="false">
      <c r="A25" s="0" t="s">
        <v>47</v>
      </c>
      <c r="C25" s="6"/>
      <c r="D25" s="8"/>
      <c r="E25" s="9"/>
      <c r="I25" s="6"/>
      <c r="J25" s="6"/>
      <c r="K25" s="9"/>
      <c r="L25" s="3"/>
      <c r="M25" s="6"/>
      <c r="O25" s="6"/>
      <c r="P25" s="6"/>
      <c r="R25" s="3"/>
    </row>
    <row r="27" customFormat="false" ht="12.75" hidden="false" customHeight="false" outlineLevel="0" collapsed="false">
      <c r="A27" s="0" t="s">
        <v>48</v>
      </c>
      <c r="E27" s="0" t="s">
        <v>35</v>
      </c>
      <c r="M27" s="0" t="s">
        <v>49</v>
      </c>
      <c r="Q27" s="0" t="s">
        <v>50</v>
      </c>
    </row>
    <row r="28" customFormat="false" ht="12.75" hidden="false" customHeight="false" outlineLevel="0" collapsed="false">
      <c r="A28" s="0" t="s">
        <v>51</v>
      </c>
      <c r="E28" s="0" t="s">
        <v>52</v>
      </c>
      <c r="R28" s="0" t="s">
        <v>53</v>
      </c>
    </row>
    <row r="29" customFormat="false" ht="12.75" hidden="false" customHeight="false" outlineLevel="0" collapsed="false">
      <c r="A29" s="0" t="s">
        <v>54</v>
      </c>
      <c r="E29" s="0" t="s">
        <v>55</v>
      </c>
      <c r="G29" s="7" t="n">
        <f aca="false">SQRT(C1/D4)</f>
        <v>26.4906471413009</v>
      </c>
      <c r="M29" s="0" t="s">
        <v>56</v>
      </c>
      <c r="R29" s="0" t="s">
        <v>57</v>
      </c>
    </row>
    <row r="30" customFormat="false" ht="12.75" hidden="false" customHeight="false" outlineLevel="0" collapsed="false">
      <c r="A30" s="0" t="s">
        <v>58</v>
      </c>
      <c r="E30" s="0" t="s">
        <v>59</v>
      </c>
      <c r="Q30" s="0" t="s">
        <v>60</v>
      </c>
    </row>
    <row r="31" customFormat="false" ht="12.75" hidden="false" customHeight="false" outlineLevel="0" collapsed="false">
      <c r="A31" s="0" t="s">
        <v>61</v>
      </c>
      <c r="E31" s="0" t="s">
        <v>62</v>
      </c>
      <c r="G31" s="2" t="n">
        <f aca="false">C1/G29</f>
        <v>11324.7516529061</v>
      </c>
    </row>
    <row r="32" customFormat="false" ht="12.75" hidden="false" customHeight="false" outlineLevel="0" collapsed="false">
      <c r="A32" s="0" t="s">
        <v>63</v>
      </c>
    </row>
    <row r="38" customFormat="false" ht="12.75" hidden="false" customHeight="false" outlineLevel="0" collapsed="false">
      <c r="A38" s="0" t="str">
        <f aca="false">A1</f>
        <v>Constant power</v>
      </c>
      <c r="C38" s="0" t="n">
        <f aca="false">C1</f>
        <v>300000</v>
      </c>
      <c r="D38" s="0" t="str">
        <f aca="false">D1</f>
        <v>Watts</v>
      </c>
      <c r="E38" s="0" t="s">
        <v>64</v>
      </c>
    </row>
    <row r="39" customFormat="false" ht="12.75" hidden="false" customHeight="false" outlineLevel="0" collapsed="false">
      <c r="A39" s="0" t="str">
        <f aca="false">A2</f>
        <v>Tether length</v>
      </c>
      <c r="C39" s="0" t="n">
        <f aca="false">C2</f>
        <v>50</v>
      </c>
      <c r="D39" s="0" t="str">
        <f aca="false">D2</f>
        <v>Km</v>
      </c>
      <c r="E39" s="0" t="e">
        <f aca="false">#REF!</f>
        <v>#REF!</v>
      </c>
      <c r="I39" s="0" t="n">
        <v>0</v>
      </c>
      <c r="J39" s="0" t="s">
        <v>65</v>
      </c>
    </row>
    <row r="40" customFormat="false" ht="12.75" hidden="false" customHeight="false" outlineLevel="0" collapsed="false">
      <c r="C40" s="0" t="s">
        <v>48</v>
      </c>
      <c r="D40" s="0" t="n">
        <v>280</v>
      </c>
      <c r="E40" s="0" t="s">
        <v>66</v>
      </c>
      <c r="H40" s="0" t="s">
        <v>35</v>
      </c>
      <c r="I40" s="0" t="n">
        <f aca="false">I39+D40</f>
        <v>280</v>
      </c>
      <c r="J40" s="0" t="s">
        <v>67</v>
      </c>
    </row>
    <row r="41" customFormat="false" ht="12.75" hidden="false" customHeight="false" outlineLevel="0" collapsed="false">
      <c r="A41" s="0" t="str">
        <f aca="false">A7</f>
        <v>Altitude</v>
      </c>
      <c r="B41" s="0" t="str">
        <f aca="false">K7</f>
        <v>Radius</v>
      </c>
      <c r="C41" s="0" t="str">
        <f aca="false">E7</f>
        <v>Newtons</v>
      </c>
      <c r="D41" s="0" t="s">
        <v>68</v>
      </c>
      <c r="E41" s="0" t="s">
        <v>69</v>
      </c>
      <c r="F41" s="0" t="s">
        <v>70</v>
      </c>
      <c r="G41" s="0" t="s">
        <v>71</v>
      </c>
      <c r="H41" s="0" t="str">
        <f aca="false">G7</f>
        <v>Newtons</v>
      </c>
      <c r="I41" s="0" t="s">
        <v>68</v>
      </c>
      <c r="J41" s="0" t="s">
        <v>69</v>
      </c>
      <c r="K41" s="0" t="s">
        <v>70</v>
      </c>
      <c r="L41" s="0" t="s">
        <v>71</v>
      </c>
    </row>
    <row r="42" customFormat="false" ht="12.75" hidden="false" customHeight="false" outlineLevel="0" collapsed="false">
      <c r="A42" s="0" t="n">
        <f aca="false">A8</f>
        <v>900</v>
      </c>
      <c r="B42" s="0" t="n">
        <f aca="false">K8</f>
        <v>7278</v>
      </c>
      <c r="C42" s="3" t="n">
        <f aca="false">E8</f>
        <v>19.2543397435716</v>
      </c>
      <c r="D42" s="13" t="n">
        <f aca="false">C42/D$40/1000</f>
        <v>6.87654990841843E-005</v>
      </c>
      <c r="H42" s="3" t="n">
        <f aca="false">G8</f>
        <v>24.5960631756353</v>
      </c>
      <c r="I42" s="13" t="n">
        <f aca="false">H42/I$40/1000</f>
        <v>8.78430827701261E-005</v>
      </c>
      <c r="J42" s="0" t="n">
        <f aca="false">E43</f>
        <v>26</v>
      </c>
      <c r="K42" s="2" t="n">
        <f aca="false">J42/I42</f>
        <v>295982.326440417</v>
      </c>
      <c r="L42" s="7" t="n">
        <f aca="false">K42/3600</f>
        <v>82.2173129001157</v>
      </c>
    </row>
    <row r="43" customFormat="false" ht="12.75" hidden="false" customHeight="false" outlineLevel="0" collapsed="false">
      <c r="A43" s="0" t="n">
        <f aca="false">A9</f>
        <v>850</v>
      </c>
      <c r="B43" s="0" t="n">
        <f aca="false">K9</f>
        <v>7228</v>
      </c>
      <c r="C43" s="3" t="n">
        <f aca="false">E9</f>
        <v>19.5197519307785</v>
      </c>
      <c r="D43" s="13" t="n">
        <f aca="false">C43/D$40/1000</f>
        <v>6.97133997527804E-005</v>
      </c>
      <c r="E43" s="0" t="n">
        <f aca="false">ROUND(1000*(M9-M8),)</f>
        <v>26</v>
      </c>
      <c r="F43" s="2" t="n">
        <f aca="false">E43/D43</f>
        <v>372955.559364512</v>
      </c>
      <c r="G43" s="7" t="n">
        <f aca="false">F43/3600</f>
        <v>103.598766490142</v>
      </c>
      <c r="H43" s="3" t="n">
        <f aca="false">G9</f>
        <v>25.1100352251185</v>
      </c>
      <c r="I43" s="13" t="n">
        <f aca="false">H43/I$40/1000</f>
        <v>8.9678697232566E-005</v>
      </c>
      <c r="J43" s="0" t="n">
        <f aca="false">E44</f>
        <v>26</v>
      </c>
      <c r="K43" s="2" t="n">
        <f aca="false">J43/I43</f>
        <v>289923.926220444</v>
      </c>
      <c r="L43" s="7" t="n">
        <f aca="false">K43/3600</f>
        <v>80.5344239501233</v>
      </c>
    </row>
    <row r="44" customFormat="false" ht="12.75" hidden="false" customHeight="false" outlineLevel="0" collapsed="false">
      <c r="A44" s="0" t="n">
        <f aca="false">A10</f>
        <v>800</v>
      </c>
      <c r="B44" s="0" t="n">
        <f aca="false">K10</f>
        <v>7178</v>
      </c>
      <c r="C44" s="3" t="n">
        <f aca="false">E10</f>
        <v>19.7875857684748</v>
      </c>
      <c r="D44" s="13" t="n">
        <f aca="false">C44/D$40/1000</f>
        <v>7.06699491731243E-005</v>
      </c>
      <c r="E44" s="0" t="n">
        <f aca="false">ROUND(1000*(M10-M9),)</f>
        <v>26</v>
      </c>
      <c r="F44" s="2" t="n">
        <f aca="false">E44/D44</f>
        <v>367907.438794194</v>
      </c>
      <c r="G44" s="7" t="n">
        <f aca="false">F44/3600</f>
        <v>102.196510776165</v>
      </c>
      <c r="H44" s="3" t="n">
        <f aca="false">G10</f>
        <v>25.6384279049839</v>
      </c>
      <c r="I44" s="13" t="n">
        <f aca="false">H44/I$40/1000</f>
        <v>9.15658139463712E-005</v>
      </c>
      <c r="J44" s="0" t="n">
        <f aca="false">E45</f>
        <v>26</v>
      </c>
      <c r="K44" s="2" t="n">
        <f aca="false">J44/I44</f>
        <v>283948.767333929</v>
      </c>
      <c r="L44" s="7" t="n">
        <f aca="false">K44/3600</f>
        <v>78.8746575927581</v>
      </c>
    </row>
    <row r="45" customFormat="false" ht="12.75" hidden="false" customHeight="false" outlineLevel="0" collapsed="false">
      <c r="A45" s="0" t="n">
        <f aca="false">A11</f>
        <v>750</v>
      </c>
      <c r="B45" s="0" t="n">
        <f aca="false">K11</f>
        <v>7128</v>
      </c>
      <c r="C45" s="3" t="n">
        <f aca="false">E11</f>
        <v>20.057743213397</v>
      </c>
      <c r="D45" s="13" t="n">
        <f aca="false">C45/D$40/1000</f>
        <v>7.16347971907034E-005</v>
      </c>
      <c r="E45" s="0" t="n">
        <f aca="false">ROUND(1000*(M11-M10),)</f>
        <v>26</v>
      </c>
      <c r="F45" s="2" t="n">
        <f aca="false">E45/D45</f>
        <v>362952.098974801</v>
      </c>
      <c r="G45" s="7" t="n">
        <f aca="false">F45/3600</f>
        <v>100.820027493</v>
      </c>
      <c r="H45" s="3" t="n">
        <f aca="false">G11</f>
        <v>26.1817505371891</v>
      </c>
      <c r="I45" s="13" t="n">
        <f aca="false">H45/I$40/1000</f>
        <v>9.35062519185323E-005</v>
      </c>
      <c r="J45" s="0" t="n">
        <f aca="false">E46</f>
        <v>26</v>
      </c>
      <c r="K45" s="2" t="n">
        <f aca="false">J45/I45</f>
        <v>278056.273955378</v>
      </c>
      <c r="L45" s="7" t="n">
        <f aca="false">K45/3600</f>
        <v>77.2378538764939</v>
      </c>
    </row>
    <row r="46" customFormat="false" ht="12.75" hidden="false" customHeight="false" outlineLevel="0" collapsed="false">
      <c r="A46" s="0" t="n">
        <f aca="false">A12</f>
        <v>700</v>
      </c>
      <c r="B46" s="0" t="n">
        <f aca="false">K12</f>
        <v>7078</v>
      </c>
      <c r="C46" s="3" t="n">
        <f aca="false">E12</f>
        <v>20.3301167191941</v>
      </c>
      <c r="D46" s="13" t="n">
        <f aca="false">C46/D$40/1000</f>
        <v>7.26075597114075E-005</v>
      </c>
      <c r="E46" s="0" t="n">
        <f aca="false">ROUND(1000*(M12-M11),)</f>
        <v>26</v>
      </c>
      <c r="F46" s="2" t="n">
        <f aca="false">E46/D46</f>
        <v>358089.434534667</v>
      </c>
      <c r="G46" s="7" t="n">
        <f aca="false">F46/3600</f>
        <v>99.4692873707409</v>
      </c>
      <c r="H46" s="3" t="n">
        <f aca="false">G12</f>
        <v>26.7405341835536</v>
      </c>
      <c r="I46" s="13" t="n">
        <f aca="false">H46/I$40/1000</f>
        <v>9.55019077984058E-005</v>
      </c>
      <c r="J46" s="0" t="n">
        <f aca="false">E47</f>
        <v>27</v>
      </c>
      <c r="K46" s="2" t="n">
        <f aca="false">J46/I46</f>
        <v>282716.865269269</v>
      </c>
      <c r="L46" s="7" t="n">
        <f aca="false">K46/3600</f>
        <v>78.5324625747968</v>
      </c>
    </row>
    <row r="47" customFormat="false" ht="12.75" hidden="false" customHeight="false" outlineLevel="0" collapsed="false">
      <c r="A47" s="0" t="n">
        <f aca="false">A13</f>
        <v>650</v>
      </c>
      <c r="B47" s="0" t="n">
        <f aca="false">K13</f>
        <v>7028</v>
      </c>
      <c r="C47" s="3" t="n">
        <f aca="false">E13</f>
        <v>20.6045887953459</v>
      </c>
      <c r="D47" s="13" t="n">
        <f aca="false">C47/D$40/1000</f>
        <v>7.35878171262352E-005</v>
      </c>
      <c r="E47" s="0" t="n">
        <f aca="false">ROUND(1000*(M13-M12),)</f>
        <v>27</v>
      </c>
      <c r="F47" s="2" t="n">
        <f aca="false">E47/D47</f>
        <v>366908.559791673</v>
      </c>
      <c r="G47" s="7" t="n">
        <f aca="false">F47/3600</f>
        <v>101.919044386576</v>
      </c>
      <c r="H47" s="3" t="n">
        <f aca="false">G13</f>
        <v>27.3153327361072</v>
      </c>
      <c r="I47" s="13" t="n">
        <f aca="false">H47/I$40/1000</f>
        <v>9.75547597718113E-005</v>
      </c>
      <c r="J47" s="0" t="n">
        <f aca="false">E48</f>
        <v>27</v>
      </c>
      <c r="K47" s="2" t="n">
        <f aca="false">J47/I47</f>
        <v>276767.633513272</v>
      </c>
      <c r="L47" s="7" t="n">
        <f aca="false">K47/3600</f>
        <v>76.8798981981312</v>
      </c>
    </row>
    <row r="48" customFormat="false" ht="12.75" hidden="false" customHeight="false" outlineLevel="0" collapsed="false">
      <c r="A48" s="0" t="n">
        <f aca="false">A14</f>
        <v>600</v>
      </c>
      <c r="B48" s="0" t="n">
        <f aca="false">K14</f>
        <v>6978</v>
      </c>
      <c r="C48" s="3" t="n">
        <f aca="false">E14</f>
        <v>20.8810315674332</v>
      </c>
      <c r="D48" s="13" t="n">
        <f aca="false">C48/D$40/1000</f>
        <v>7.4575112740833E-005</v>
      </c>
      <c r="E48" s="0" t="n">
        <f aca="false">ROUND(1000*(M14-M13),)</f>
        <v>27</v>
      </c>
      <c r="F48" s="2" t="n">
        <f aca="false">E48/D48</f>
        <v>362051.078539187</v>
      </c>
      <c r="G48" s="7" t="n">
        <f aca="false">F48/3600</f>
        <v>100.569744038663</v>
      </c>
      <c r="H48" s="3" t="n">
        <f aca="false">G14</f>
        <v>27.9067240703845</v>
      </c>
      <c r="I48" s="13" t="n">
        <f aca="false">H48/I$40/1000</f>
        <v>9.96668716799447E-005</v>
      </c>
      <c r="J48" s="0" t="n">
        <f aca="false">E49</f>
        <v>27</v>
      </c>
      <c r="K48" s="2" t="n">
        <f aca="false">J48/I48</f>
        <v>270902.452789968</v>
      </c>
      <c r="L48" s="7" t="n">
        <f aca="false">K48/3600</f>
        <v>75.2506813305466</v>
      </c>
    </row>
    <row r="49" customFormat="false" ht="12.75" hidden="false" customHeight="false" outlineLevel="0" collapsed="false">
      <c r="A49" s="0" t="n">
        <f aca="false">A15</f>
        <v>550</v>
      </c>
      <c r="B49" s="0" t="n">
        <f aca="false">K15</f>
        <v>6928</v>
      </c>
      <c r="C49" s="3" t="n">
        <f aca="false">E15</f>
        <v>21.1593063419186</v>
      </c>
      <c r="D49" s="13" t="n">
        <f aca="false">C49/D$40/1000</f>
        <v>7.55689512211379E-005</v>
      </c>
      <c r="E49" s="0" t="n">
        <f aca="false">ROUND(1000*(M15-M14),)</f>
        <v>27</v>
      </c>
      <c r="F49" s="2" t="n">
        <f aca="false">E49/D49</f>
        <v>357289.595312627</v>
      </c>
      <c r="G49" s="7" t="n">
        <f aca="false">F49/3600</f>
        <v>99.247109809063</v>
      </c>
      <c r="H49" s="3" t="n">
        <f aca="false">G15</f>
        <v>28.515311265788</v>
      </c>
      <c r="I49" s="13" t="n">
        <f aca="false">H49/I$40/1000</f>
        <v>0.000101840397377814</v>
      </c>
      <c r="J49" s="0" t="n">
        <f aca="false">E50</f>
        <v>28</v>
      </c>
      <c r="K49" s="2" t="n">
        <f aca="false">J49/I49</f>
        <v>274940.01124253</v>
      </c>
      <c r="L49" s="7" t="n">
        <f aca="false">K49/3600</f>
        <v>76.3722253451473</v>
      </c>
    </row>
    <row r="50" customFormat="false" ht="12.75" hidden="false" customHeight="false" outlineLevel="0" collapsed="false">
      <c r="A50" s="0" t="n">
        <f aca="false">A16</f>
        <v>500</v>
      </c>
      <c r="B50" s="0" t="n">
        <f aca="false">K16</f>
        <v>6878</v>
      </c>
      <c r="C50" s="3" t="n">
        <f aca="false">E16</f>
        <v>21.4392631790109</v>
      </c>
      <c r="D50" s="13" t="n">
        <f aca="false">C50/D$40/1000</f>
        <v>7.65687970678959E-005</v>
      </c>
      <c r="E50" s="0" t="n">
        <f aca="false">ROUND(1000*(M16-M15),)</f>
        <v>28</v>
      </c>
      <c r="F50" s="2" t="n">
        <f aca="false">E50/D50</f>
        <v>365684.209132495</v>
      </c>
      <c r="G50" s="7" t="n">
        <f aca="false">F50/3600</f>
        <v>101.578946981249</v>
      </c>
      <c r="H50" s="3" t="n">
        <f aca="false">G16</f>
        <v>29.1417238974353</v>
      </c>
      <c r="I50" s="13" t="n">
        <f aca="false">H50/I$40/1000</f>
        <v>0.000104077585347983</v>
      </c>
    </row>
    <row r="51" customFormat="false" ht="12.75" hidden="false" customHeight="false" outlineLevel="0" collapsed="false">
      <c r="C51" s="3"/>
      <c r="D51" s="7" t="n">
        <f aca="false">D40+E51</f>
        <v>280</v>
      </c>
      <c r="E51" s="0" t="n">
        <v>0</v>
      </c>
      <c r="F51" s="2" t="s">
        <v>72</v>
      </c>
      <c r="G51" s="7" t="s">
        <v>73</v>
      </c>
      <c r="H51" s="3"/>
      <c r="I51" s="6" t="n">
        <f aca="false">D40</f>
        <v>280</v>
      </c>
      <c r="K51" s="2"/>
      <c r="L51" s="7"/>
    </row>
    <row r="52" customFormat="false" ht="12.75" hidden="false" customHeight="false" outlineLevel="0" collapsed="false">
      <c r="A52" s="0" t="n">
        <f aca="false">A16</f>
        <v>500</v>
      </c>
      <c r="B52" s="0" t="n">
        <f aca="false">K16</f>
        <v>6878</v>
      </c>
      <c r="C52" s="3" t="n">
        <f aca="false">E16</f>
        <v>21.4392631790109</v>
      </c>
      <c r="D52" s="13" t="n">
        <f aca="false">C52/D$51/1000</f>
        <v>7.65687970678959E-005</v>
      </c>
      <c r="E52" s="0" t="n">
        <f aca="false">ROUND(1000*(M16-M15),)</f>
        <v>28</v>
      </c>
      <c r="F52" s="2" t="n">
        <f aca="false">E52/D52</f>
        <v>365684.209132495</v>
      </c>
      <c r="G52" s="7" t="n">
        <f aca="false">F52/3600</f>
        <v>101.578946981249</v>
      </c>
      <c r="H52" s="3" t="n">
        <f aca="false">G18</f>
        <v>30.4506845383179</v>
      </c>
      <c r="I52" s="13" t="n">
        <f aca="false">H52/I$51/1000</f>
        <v>0.000108752444779707</v>
      </c>
      <c r="J52" s="0" t="n">
        <f aca="false">E52</f>
        <v>28</v>
      </c>
      <c r="K52" s="2" t="n">
        <f aca="false">J52/I52</f>
        <v>257465.476355202</v>
      </c>
      <c r="L52" s="7" t="n">
        <f aca="false">K52/3600</f>
        <v>71.518187876445</v>
      </c>
    </row>
    <row r="53" customFormat="false" ht="12.75" hidden="false" customHeight="false" outlineLevel="0" collapsed="false">
      <c r="A53" s="0" t="n">
        <f aca="false">A17</f>
        <v>450</v>
      </c>
      <c r="B53" s="0" t="n">
        <f aca="false">K17</f>
        <v>6828</v>
      </c>
      <c r="C53" s="3" t="n">
        <f aca="false">E17</f>
        <v>21.7207404776364</v>
      </c>
      <c r="D53" s="13" t="n">
        <f aca="false">C53/D$51/1000</f>
        <v>7.75740731344157E-005</v>
      </c>
      <c r="E53" s="0" t="n">
        <f aca="false">ROUND(1000*(M17-M16),)</f>
        <v>28</v>
      </c>
      <c r="F53" s="2" t="n">
        <f aca="false">E53/D53</f>
        <v>360945.337387187</v>
      </c>
      <c r="G53" s="7" t="n">
        <f aca="false">F53/3600</f>
        <v>100.262593718663</v>
      </c>
      <c r="H53" s="3" t="n">
        <f aca="false">G17</f>
        <v>29.7866194042393</v>
      </c>
      <c r="I53" s="13" t="n">
        <f aca="false">H53/I$51/1000</f>
        <v>0.000106380783586569</v>
      </c>
      <c r="J53" s="0" t="n">
        <f aca="false">E53</f>
        <v>28</v>
      </c>
      <c r="K53" s="2" t="n">
        <f aca="false">J53/I53</f>
        <v>263205.431056207</v>
      </c>
      <c r="L53" s="7" t="n">
        <f aca="false">K53/3600</f>
        <v>73.1126197378354</v>
      </c>
    </row>
    <row r="54" customFormat="false" ht="12.75" hidden="false" customHeight="false" outlineLevel="0" collapsed="false">
      <c r="A54" s="0" t="n">
        <f aca="false">A18</f>
        <v>400</v>
      </c>
      <c r="B54" s="0" t="n">
        <f aca="false">K18</f>
        <v>6778</v>
      </c>
      <c r="C54" s="3" t="n">
        <f aca="false">E18</f>
        <v>22.0035645770071</v>
      </c>
      <c r="D54" s="13" t="n">
        <f aca="false">C54/D$51/1000</f>
        <v>7.85841592035968E-005</v>
      </c>
      <c r="E54" s="0" t="n">
        <f aca="false">ROUND(1000*(M18-M17),)</f>
        <v>28</v>
      </c>
      <c r="F54" s="2" t="n">
        <f aca="false">E54/D54</f>
        <v>356305.905461904</v>
      </c>
      <c r="G54" s="7" t="n">
        <f aca="false">F54/3600</f>
        <v>98.9738626283067</v>
      </c>
      <c r="H54" s="3" t="n">
        <f aca="false">G18</f>
        <v>30.4506845383179</v>
      </c>
      <c r="I54" s="13" t="n">
        <f aca="false">H54/I$51/1000</f>
        <v>0.000108752444779707</v>
      </c>
      <c r="J54" s="0" t="n">
        <f aca="false">E54</f>
        <v>28</v>
      </c>
      <c r="K54" s="2" t="n">
        <f aca="false">J54/I54</f>
        <v>257465.476355202</v>
      </c>
      <c r="L54" s="7" t="n">
        <f aca="false">K54/3600</f>
        <v>71.518187876445</v>
      </c>
    </row>
    <row r="55" customFormat="false" ht="12.75" hidden="false" customHeight="false" outlineLevel="0" collapsed="false">
      <c r="A55" s="0" t="n">
        <f aca="false">A19</f>
        <v>350</v>
      </c>
      <c r="B55" s="0" t="n">
        <f aca="false">K19</f>
        <v>6728</v>
      </c>
      <c r="C55" s="3" t="n">
        <f aca="false">E19</f>
        <v>22.2875493797642</v>
      </c>
      <c r="D55" s="13" t="n">
        <f aca="false">C55/D$51/1000</f>
        <v>7.95983906420151E-005</v>
      </c>
      <c r="E55" s="0" t="n">
        <f aca="false">ROUND(1000*(M19-M18),)</f>
        <v>28</v>
      </c>
      <c r="F55" s="2" t="n">
        <f aca="false">E55/D55</f>
        <v>351765.90599585</v>
      </c>
      <c r="G55" s="7" t="n">
        <f aca="false">F55/3600</f>
        <v>97.7127516655138</v>
      </c>
      <c r="H55" s="3" t="n">
        <f aca="false">G19</f>
        <v>31.1346369012133</v>
      </c>
      <c r="I55" s="13" t="n">
        <f aca="false">H55/I$51/1000</f>
        <v>0.000111195131790047</v>
      </c>
      <c r="J55" s="0" t="n">
        <f aca="false">E55</f>
        <v>28</v>
      </c>
      <c r="K55" s="2" t="n">
        <f aca="false">J55/I55</f>
        <v>251809.585089283</v>
      </c>
      <c r="L55" s="7" t="n">
        <f aca="false">K55/3600</f>
        <v>69.9471069692453</v>
      </c>
    </row>
    <row r="56" customFormat="false" ht="12.75" hidden="false" customHeight="false" outlineLevel="0" collapsed="false">
      <c r="A56" s="0" t="n">
        <f aca="false">A20</f>
        <v>300</v>
      </c>
      <c r="B56" s="0" t="n">
        <f aca="false">K20</f>
        <v>6678</v>
      </c>
      <c r="C56" s="3" t="n">
        <f aca="false">E20</f>
        <v>22.5724960021799</v>
      </c>
      <c r="D56" s="13" t="n">
        <f aca="false">C56/D$51/1000</f>
        <v>8.06160571506425E-005</v>
      </c>
      <c r="E56" s="0" t="n">
        <f aca="false">ROUND(1000*(M20-M19),)</f>
        <v>29</v>
      </c>
      <c r="F56" s="2" t="n">
        <f aca="false">E56/D56</f>
        <v>359729.82337513</v>
      </c>
      <c r="G56" s="7" t="n">
        <f aca="false">F56/3600</f>
        <v>99.924950937536</v>
      </c>
      <c r="H56" s="3" t="n">
        <f aca="false">G20</f>
        <v>31.839226572815</v>
      </c>
      <c r="I56" s="13" t="n">
        <f aca="false">H56/I$51/1000</f>
        <v>0.000113711523474339</v>
      </c>
      <c r="J56" s="0" t="n">
        <f aca="false">E56</f>
        <v>29</v>
      </c>
      <c r="K56" s="2" t="n">
        <f aca="false">J56/I56</f>
        <v>255031.320607927</v>
      </c>
      <c r="L56" s="7" t="n">
        <f aca="false">K56/3600</f>
        <v>70.8420335022018</v>
      </c>
    </row>
    <row r="57" customFormat="false" ht="12.75" hidden="false" customHeight="false" outlineLevel="0" collapsed="false">
      <c r="A57" s="0" t="n">
        <f aca="false">A21</f>
        <v>250</v>
      </c>
      <c r="B57" s="0" t="n">
        <f aca="false">K21</f>
        <v>6628</v>
      </c>
      <c r="C57" s="3" t="n">
        <f aca="false">E21</f>
        <v>22.8581924574127</v>
      </c>
      <c r="D57" s="13" t="n">
        <f aca="false">C57/D$51/1000</f>
        <v>8.16364016336169E-005</v>
      </c>
      <c r="E57" s="0" t="n">
        <f aca="false">ROUND(1000*(M21-M20),)</f>
        <v>29</v>
      </c>
      <c r="F57" s="2" t="n">
        <f aca="false">E57/D57</f>
        <v>355233.687664868</v>
      </c>
      <c r="G57" s="7" t="n">
        <f aca="false">F57/3600</f>
        <v>98.6760243513523</v>
      </c>
      <c r="H57" s="3" t="n">
        <f aca="false">G21</f>
        <v>32.5652378393271</v>
      </c>
      <c r="I57" s="13" t="n">
        <f aca="false">H57/I$51/1000</f>
        <v>0.00011630442085474</v>
      </c>
      <c r="J57" s="0" t="n">
        <f aca="false">E57</f>
        <v>29</v>
      </c>
      <c r="K57" s="2" t="n">
        <f aca="false">J57/I57</f>
        <v>249345.637825926</v>
      </c>
      <c r="L57" s="7" t="n">
        <f aca="false">K57/3600</f>
        <v>69.2626771738684</v>
      </c>
    </row>
    <row r="58" customFormat="false" ht="12.75" hidden="false" customHeight="false" outlineLevel="0" collapsed="false">
      <c r="A58" s="0" t="n">
        <f aca="false">A22</f>
        <v>200</v>
      </c>
      <c r="B58" s="0" t="n">
        <f aca="false">K22</f>
        <v>6578</v>
      </c>
      <c r="C58" s="3" t="n">
        <f aca="false">E22</f>
        <v>23.144413378324</v>
      </c>
      <c r="D58" s="13" t="n">
        <f aca="false">C58/D$51/1000</f>
        <v>8.26586192083001E-005</v>
      </c>
      <c r="E58" s="0" t="n">
        <f aca="false">ROUND(1000*(M22-M21),)</f>
        <v>29</v>
      </c>
      <c r="F58" s="2" t="n">
        <f aca="false">E58/D58</f>
        <v>350840.605344736</v>
      </c>
      <c r="G58" s="7" t="n">
        <f aca="false">F58/3600</f>
        <v>97.455723706871</v>
      </c>
      <c r="H58" s="3" t="n">
        <f aca="false">G22</f>
        <v>33.3134910271067</v>
      </c>
      <c r="I58" s="13" t="n">
        <f aca="false">H58/I$40/1000</f>
        <v>0.000118976753668238</v>
      </c>
      <c r="J58" s="0" t="n">
        <f aca="false">E58</f>
        <v>29</v>
      </c>
      <c r="K58" s="2" t="n">
        <f aca="false">J58/I58</f>
        <v>243745.093943859</v>
      </c>
      <c r="L58" s="7" t="n">
        <f aca="false">K58/3600</f>
        <v>67.7069705399607</v>
      </c>
    </row>
    <row r="59" customFormat="false" ht="12.75" hidden="false" customHeight="false" outlineLevel="0" collapsed="false">
      <c r="A59" s="0" t="s">
        <v>74</v>
      </c>
      <c r="C59" s="0" t="s">
        <v>75</v>
      </c>
      <c r="D59" s="0" t="s">
        <v>76</v>
      </c>
      <c r="E59" s="0" t="s">
        <v>77</v>
      </c>
      <c r="G59" s="0" t="s">
        <v>78</v>
      </c>
      <c r="H59" s="0" t="s">
        <v>79</v>
      </c>
      <c r="I59" s="14" t="n">
        <v>0.4</v>
      </c>
    </row>
    <row r="60" customFormat="false" ht="12.75" hidden="false" customHeight="false" outlineLevel="0" collapsed="false">
      <c r="A60" s="0" t="n">
        <f aca="false">A42</f>
        <v>900</v>
      </c>
      <c r="B60" s="0" t="n">
        <f aca="false">B42</f>
        <v>7278</v>
      </c>
      <c r="D60" s="7" t="n">
        <f aca="false">SUM(G43:G$50)</f>
        <v>809.399437345599</v>
      </c>
      <c r="E60" s="7" t="n">
        <f aca="false">SUM(L42:L$50)</f>
        <v>625.899515768113</v>
      </c>
      <c r="G60" s="7" t="n">
        <f aca="false">D60+E60</f>
        <v>1435.29895311371</v>
      </c>
      <c r="H60" s="7" t="n">
        <f aca="false">G60/24/I$59</f>
        <v>149.510307616012</v>
      </c>
    </row>
    <row r="61" customFormat="false" ht="12.75" hidden="false" customHeight="false" outlineLevel="0" collapsed="false">
      <c r="A61" s="0" t="n">
        <f aca="false">A43</f>
        <v>850</v>
      </c>
      <c r="B61" s="0" t="n">
        <f aca="false">B43</f>
        <v>7228</v>
      </c>
      <c r="D61" s="7" t="n">
        <f aca="false">SUM(G44:G$50)</f>
        <v>705.800670855456</v>
      </c>
      <c r="E61" s="7" t="n">
        <f aca="false">SUM(L43:L$50)</f>
        <v>543.682202867997</v>
      </c>
      <c r="G61" s="7" t="n">
        <f aca="false">D61+E61</f>
        <v>1249.48287372345</v>
      </c>
      <c r="H61" s="7" t="n">
        <f aca="false">G61/24/I$59</f>
        <v>130.15446601286</v>
      </c>
    </row>
    <row r="62" customFormat="false" ht="12.75" hidden="false" customHeight="false" outlineLevel="0" collapsed="false">
      <c r="A62" s="0" t="n">
        <f aca="false">A44</f>
        <v>800</v>
      </c>
      <c r="B62" s="0" t="n">
        <f aca="false">B44</f>
        <v>7178</v>
      </c>
      <c r="D62" s="7" t="n">
        <f aca="false">SUM(G45:G$50)</f>
        <v>603.604160079291</v>
      </c>
      <c r="E62" s="7" t="n">
        <f aca="false">SUM(L44:L$50)</f>
        <v>463.147778917874</v>
      </c>
      <c r="G62" s="7" t="n">
        <f aca="false">D62+E62</f>
        <v>1066.75193899717</v>
      </c>
      <c r="H62" s="7" t="n">
        <f aca="false">G62/24/I$59</f>
        <v>111.119993645538</v>
      </c>
    </row>
    <row r="63" customFormat="false" ht="12.75" hidden="false" customHeight="false" outlineLevel="0" collapsed="false">
      <c r="A63" s="0" t="n">
        <f aca="false">A45</f>
        <v>750</v>
      </c>
      <c r="B63" s="0" t="n">
        <f aca="false">B45</f>
        <v>7128</v>
      </c>
      <c r="D63" s="7" t="n">
        <f aca="false">SUM(G46:G$50)</f>
        <v>502.784132586291</v>
      </c>
      <c r="E63" s="7" t="n">
        <f aca="false">SUM(L45:L$50)</f>
        <v>384.273121325116</v>
      </c>
      <c r="G63" s="7" t="n">
        <f aca="false">D63+E63</f>
        <v>887.057253911407</v>
      </c>
      <c r="H63" s="7" t="n">
        <f aca="false">G63/24/I$59</f>
        <v>92.4017972824382</v>
      </c>
    </row>
    <row r="64" customFormat="false" ht="12.75" hidden="false" customHeight="false" outlineLevel="0" collapsed="false">
      <c r="A64" s="0" t="n">
        <f aca="false">A46</f>
        <v>700</v>
      </c>
      <c r="B64" s="0" t="n">
        <f aca="false">B46</f>
        <v>7078</v>
      </c>
      <c r="D64" s="7" t="n">
        <f aca="false">SUM(G47:G$50)</f>
        <v>403.31484521555</v>
      </c>
      <c r="E64" s="7" t="n">
        <f aca="false">SUM(L46:L$50)</f>
        <v>307.035267448622</v>
      </c>
      <c r="G64" s="7" t="n">
        <f aca="false">D64+E64</f>
        <v>710.350112664172</v>
      </c>
      <c r="H64" s="7" t="n">
        <f aca="false">G64/24/I$59</f>
        <v>73.994803402518</v>
      </c>
    </row>
    <row r="65" customFormat="false" ht="12.75" hidden="false" customHeight="false" outlineLevel="0" collapsed="false">
      <c r="A65" s="0" t="n">
        <f aca="false">A47</f>
        <v>650</v>
      </c>
      <c r="B65" s="0" t="n">
        <f aca="false">B47</f>
        <v>7028</v>
      </c>
      <c r="D65" s="7" t="n">
        <f aca="false">SUM(G48:G$50)</f>
        <v>301.395800828974</v>
      </c>
      <c r="E65" s="7" t="n">
        <f aca="false">SUM(L47:L$50)</f>
        <v>228.502804873825</v>
      </c>
      <c r="G65" s="7" t="n">
        <f aca="false">D65+E65</f>
        <v>529.8986057028</v>
      </c>
      <c r="H65" s="7" t="n">
        <f aca="false">G65/24/I$59</f>
        <v>55.1977714273749</v>
      </c>
    </row>
    <row r="66" customFormat="false" ht="12.75" hidden="false" customHeight="false" outlineLevel="0" collapsed="false">
      <c r="A66" s="0" t="n">
        <f aca="false">A48</f>
        <v>600</v>
      </c>
      <c r="B66" s="0" t="n">
        <f aca="false">B48</f>
        <v>6978</v>
      </c>
      <c r="D66" s="7" t="n">
        <f aca="false">SUM(G49:G$50)</f>
        <v>200.826056790312</v>
      </c>
      <c r="E66" s="7" t="n">
        <f aca="false">SUM(L48:L$50)</f>
        <v>151.622906675694</v>
      </c>
      <c r="G66" s="7" t="n">
        <f aca="false">D66+E66</f>
        <v>352.448963466005</v>
      </c>
      <c r="H66" s="7" t="n">
        <f aca="false">G66/24/I$59</f>
        <v>36.7134336943756</v>
      </c>
    </row>
    <row r="67" customFormat="false" ht="12.75" hidden="false" customHeight="false" outlineLevel="0" collapsed="false">
      <c r="A67" s="0" t="n">
        <f aca="false">A49</f>
        <v>550</v>
      </c>
      <c r="B67" s="0" t="n">
        <f aca="false">B49</f>
        <v>6928</v>
      </c>
      <c r="D67" s="7" t="n">
        <f aca="false">SUM(G$50:G50)</f>
        <v>101.578946981249</v>
      </c>
      <c r="E67" s="7" t="n">
        <f aca="false">SUM(L49:L$50)</f>
        <v>76.3722253451473</v>
      </c>
      <c r="G67" s="7" t="n">
        <f aca="false">D67+E67</f>
        <v>177.951172326396</v>
      </c>
      <c r="H67" s="7" t="n">
        <f aca="false">G67/24/I$59</f>
        <v>18.5365804506662</v>
      </c>
    </row>
    <row r="68" customFormat="false" ht="12.75" hidden="false" customHeight="false" outlineLevel="0" collapsed="false">
      <c r="A68" s="0" t="n">
        <f aca="false">A52</f>
        <v>500</v>
      </c>
      <c r="B68" s="0" t="n">
        <f aca="false">B52</f>
        <v>6878</v>
      </c>
      <c r="D68" s="7" t="n">
        <f aca="false">SUM(G$52:G52)</f>
        <v>101.578946981249</v>
      </c>
      <c r="G68" s="7" t="n">
        <f aca="false">D68+E68</f>
        <v>101.578946981249</v>
      </c>
      <c r="H68" s="7" t="n">
        <f aca="false">G68/24/I$59</f>
        <v>10.5811403105467</v>
      </c>
    </row>
    <row r="69" customFormat="false" ht="12.75" hidden="false" customHeight="false" outlineLevel="0" collapsed="false">
      <c r="A69" s="0" t="n">
        <f aca="false">A53</f>
        <v>450</v>
      </c>
      <c r="B69" s="0" t="n">
        <f aca="false">B53</f>
        <v>6828</v>
      </c>
      <c r="D69" s="7" t="n">
        <f aca="false">SUM(G$52:G53)</f>
        <v>201.841540699912</v>
      </c>
      <c r="G69" s="7" t="n">
        <f aca="false">D69+E69</f>
        <v>201.841540699912</v>
      </c>
      <c r="H69" s="7" t="n">
        <f aca="false">G69/24/I$59</f>
        <v>21.0251604895741</v>
      </c>
    </row>
    <row r="70" customFormat="false" ht="12.75" hidden="false" customHeight="false" outlineLevel="0" collapsed="false">
      <c r="A70" s="0" t="n">
        <f aca="false">A54</f>
        <v>400</v>
      </c>
      <c r="B70" s="0" t="n">
        <f aca="false">B54</f>
        <v>6778</v>
      </c>
      <c r="D70" s="7" t="n">
        <f aca="false">SUM(G$52:G54)</f>
        <v>300.815403328218</v>
      </c>
      <c r="G70" s="7" t="n">
        <f aca="false">D70+E70</f>
        <v>300.815403328218</v>
      </c>
      <c r="H70" s="7" t="n">
        <f aca="false">G70/24/I$59</f>
        <v>31.3349378466894</v>
      </c>
    </row>
    <row r="71" customFormat="false" ht="12.75" hidden="false" customHeight="false" outlineLevel="0" collapsed="false">
      <c r="A71" s="0" t="n">
        <f aca="false">A55</f>
        <v>350</v>
      </c>
      <c r="B71" s="0" t="n">
        <f aca="false">B55</f>
        <v>6728</v>
      </c>
      <c r="D71" s="7" t="n">
        <f aca="false">SUM(G$52:G55)</f>
        <v>398.528154993732</v>
      </c>
      <c r="G71" s="7" t="n">
        <f aca="false">D71+E71</f>
        <v>398.528154993732</v>
      </c>
      <c r="H71" s="7" t="n">
        <f aca="false">G71/24/I$59</f>
        <v>41.5133494785138</v>
      </c>
    </row>
    <row r="72" customFormat="false" ht="12.75" hidden="false" customHeight="false" outlineLevel="0" collapsed="false">
      <c r="A72" s="0" t="n">
        <f aca="false">A56</f>
        <v>300</v>
      </c>
      <c r="B72" s="0" t="n">
        <f aca="false">B56</f>
        <v>6678</v>
      </c>
      <c r="D72" s="7" t="n">
        <f aca="false">SUM(G$52:G56)</f>
        <v>498.453105931268</v>
      </c>
      <c r="G72" s="7" t="n">
        <f aca="false">D72+E72</f>
        <v>498.453105931268</v>
      </c>
      <c r="H72" s="7" t="n">
        <f aca="false">G72/24/I$59</f>
        <v>51.9221985345071</v>
      </c>
    </row>
    <row r="73" customFormat="false" ht="12.75" hidden="false" customHeight="false" outlineLevel="0" collapsed="false">
      <c r="A73" s="0" t="n">
        <f aca="false">A57</f>
        <v>250</v>
      </c>
      <c r="B73" s="0" t="n">
        <f aca="false">B57</f>
        <v>6628</v>
      </c>
      <c r="D73" s="7" t="n">
        <f aca="false">SUM(G$52:G57)</f>
        <v>597.129130282621</v>
      </c>
      <c r="G73" s="7" t="n">
        <f aca="false">D73+E73</f>
        <v>597.129130282621</v>
      </c>
      <c r="H73" s="7" t="n">
        <f aca="false">G73/24/I$59</f>
        <v>62.2009510711063</v>
      </c>
    </row>
    <row r="74" customFormat="false" ht="12.75" hidden="false" customHeight="false" outlineLevel="0" collapsed="false">
      <c r="A74" s="0" t="n">
        <f aca="false">A58</f>
        <v>200</v>
      </c>
      <c r="B74" s="0" t="n">
        <f aca="false">B58</f>
        <v>6578</v>
      </c>
      <c r="D74" s="7" t="n">
        <f aca="false">SUM(G$52:G58)</f>
        <v>694.584853989491</v>
      </c>
      <c r="G74" s="7" t="n">
        <f aca="false">D74+E74</f>
        <v>694.584853989491</v>
      </c>
      <c r="H74" s="7" t="n">
        <f aca="false">G74/24/I$59</f>
        <v>72.3525889572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0546875" defaultRowHeight="12.75" zeroHeight="false" outlineLevelRow="0" outlineLevelCol="0"/>
  <cols>
    <col collapsed="false" customWidth="true" hidden="false" outlineLevel="0" max="12" min="12" style="0" width="9.7"/>
  </cols>
  <sheetData>
    <row r="1" customFormat="false" ht="12.75" hidden="false" customHeight="false" outlineLevel="0" collapsed="false">
      <c r="A1" s="0" t="s">
        <v>86</v>
      </c>
      <c r="I1" s="15" t="n">
        <v>37684</v>
      </c>
    </row>
    <row r="3" customFormat="false" ht="12.75" hidden="false" customHeight="false" outlineLevel="0" collapsed="false">
      <c r="A3" s="0" t="s">
        <v>87</v>
      </c>
    </row>
    <row r="4" customFormat="false" ht="12.75" hidden="false" customHeight="false" outlineLevel="0" collapsed="false">
      <c r="A4" s="0" t="s">
        <v>88</v>
      </c>
    </row>
    <row r="5" customFormat="false" ht="12.75" hidden="false" customHeight="false" outlineLevel="0" collapsed="false">
      <c r="C5" s="0" t="s">
        <v>89</v>
      </c>
      <c r="G5" s="0" t="s">
        <v>90</v>
      </c>
    </row>
    <row r="6" customFormat="false" ht="12.75" hidden="false" customHeight="false" outlineLevel="0" collapsed="false">
      <c r="A6" s="0" t="s">
        <v>91</v>
      </c>
      <c r="C6" s="0" t="n">
        <v>8.9</v>
      </c>
      <c r="G6" s="0" t="n">
        <v>2.67</v>
      </c>
      <c r="I6" s="3" t="n">
        <f aca="false">C6/G6</f>
        <v>3.33333333333333</v>
      </c>
    </row>
    <row r="7" customFormat="false" ht="12.75" hidden="false" customHeight="false" outlineLevel="0" collapsed="false">
      <c r="A7" s="0" t="s">
        <v>92</v>
      </c>
      <c r="C7" s="0" t="n">
        <v>1.678</v>
      </c>
      <c r="G7" s="0" t="n">
        <v>2.65</v>
      </c>
      <c r="I7" s="3" t="n">
        <f aca="false">C7/G7</f>
        <v>0.633207547169811</v>
      </c>
    </row>
    <row r="8" customFormat="false" ht="12.75" hidden="false" customHeight="false" outlineLevel="0" collapsed="false">
      <c r="C8" s="0" t="s">
        <v>93</v>
      </c>
    </row>
    <row r="10" customFormat="false" ht="12.75" hidden="false" customHeight="false" outlineLevel="0" collapsed="false">
      <c r="A10" s="0" t="s">
        <v>94</v>
      </c>
      <c r="B10" s="13" t="n">
        <f aca="false">SQRT(2)*B12</f>
        <v>4.66690475583121</v>
      </c>
      <c r="D10" s="0" t="s">
        <v>95</v>
      </c>
      <c r="F10" s="0" t="s">
        <v>96</v>
      </c>
      <c r="I10" s="0" t="n">
        <v>120</v>
      </c>
      <c r="J10" s="0" t="s">
        <v>4</v>
      </c>
      <c r="L10" s="0" t="s">
        <v>95</v>
      </c>
    </row>
    <row r="11" customFormat="false" ht="12.75" hidden="false" customHeight="false" outlineLevel="0" collapsed="false">
      <c r="B11" s="0" t="s">
        <v>97</v>
      </c>
      <c r="C11" s="0" t="s">
        <v>98</v>
      </c>
      <c r="D11" s="0" t="s">
        <v>99</v>
      </c>
      <c r="E11" s="0" t="s">
        <v>100</v>
      </c>
      <c r="F11" s="0" t="s">
        <v>101</v>
      </c>
      <c r="G11" s="0" t="s">
        <v>102</v>
      </c>
      <c r="H11" s="0" t="s">
        <v>103</v>
      </c>
      <c r="I11" s="0" t="s">
        <v>104</v>
      </c>
      <c r="J11" s="0" t="s">
        <v>105</v>
      </c>
      <c r="L11" s="0" t="s">
        <v>99</v>
      </c>
    </row>
    <row r="12" customFormat="false" ht="12.75" hidden="false" customHeight="false" outlineLevel="0" collapsed="false">
      <c r="A12" s="0" t="n">
        <v>8</v>
      </c>
      <c r="B12" s="0" t="n">
        <v>3.3</v>
      </c>
      <c r="C12" s="0" t="n">
        <v>22.6</v>
      </c>
      <c r="D12" s="0" t="n">
        <v>3.38</v>
      </c>
      <c r="E12" s="0" t="n">
        <v>50</v>
      </c>
      <c r="F12" s="0" t="n">
        <f aca="false">0.84*E12</f>
        <v>42</v>
      </c>
      <c r="G12" s="0" t="n">
        <v>3</v>
      </c>
      <c r="H12" s="0" t="n">
        <f aca="false">G12*F12</f>
        <v>126</v>
      </c>
      <c r="I12" s="0" t="n">
        <f aca="false">I$10*G12*C12</f>
        <v>8136</v>
      </c>
      <c r="J12" s="0" t="n">
        <f aca="false">I$10*D12/G12</f>
        <v>135.2</v>
      </c>
      <c r="L12" s="13" t="n">
        <f aca="false">G$7/(PI()*B12*B12/4)*0.00000001*1000*1000*1000</f>
        <v>3.09833314375407</v>
      </c>
    </row>
    <row r="13" customFormat="false" ht="12.75" hidden="false" customHeight="false" outlineLevel="0" collapsed="false">
      <c r="A13" s="0" t="n">
        <v>9</v>
      </c>
      <c r="B13" s="0" t="n">
        <v>2.91</v>
      </c>
      <c r="C13" s="0" t="n">
        <v>17.9</v>
      </c>
      <c r="D13" s="0" t="n">
        <v>4.26</v>
      </c>
      <c r="E13" s="0" t="n">
        <v>42</v>
      </c>
      <c r="F13" s="0" t="n">
        <f aca="false">0.84*E13</f>
        <v>35.28</v>
      </c>
      <c r="G13" s="0" t="n">
        <v>1</v>
      </c>
      <c r="H13" s="0" t="n">
        <f aca="false">G13*F13</f>
        <v>35.28</v>
      </c>
      <c r="I13" s="0" t="n">
        <f aca="false">I$10*G13*C13</f>
        <v>2148</v>
      </c>
      <c r="J13" s="0" t="n">
        <f aca="false">I$10*D13/G13</f>
        <v>511.2</v>
      </c>
      <c r="L13" s="13" t="n">
        <f aca="false">G$7/(PI()*B13*B13/4)*0.00000001*1000*1000*1000</f>
        <v>3.98446498452803</v>
      </c>
    </row>
    <row r="14" customFormat="false" ht="12.75" hidden="false" customHeight="false" outlineLevel="0" collapsed="false">
      <c r="A14" s="0" t="n">
        <v>10</v>
      </c>
      <c r="B14" s="7" t="n">
        <v>2.59</v>
      </c>
      <c r="C14" s="0" t="n">
        <v>14.2</v>
      </c>
      <c r="D14" s="0" t="n">
        <v>5.38</v>
      </c>
      <c r="E14" s="0" t="n">
        <v>35</v>
      </c>
      <c r="F14" s="0" t="n">
        <f aca="false">0.84*E14</f>
        <v>29.4</v>
      </c>
      <c r="G14" s="0" t="n">
        <v>1</v>
      </c>
      <c r="H14" s="0" t="n">
        <f aca="false">G14*F14</f>
        <v>29.4</v>
      </c>
      <c r="I14" s="0" t="n">
        <f aca="false">I$10*G14*C14</f>
        <v>1704</v>
      </c>
      <c r="J14" s="0" t="n">
        <f aca="false">I$10*D14/G14</f>
        <v>645.6</v>
      </c>
      <c r="L14" s="13" t="n">
        <f aca="false">G$7/(PI()*B14*B14/4)*0.00000001*1000*1000*1000</f>
        <v>5.02986656959226</v>
      </c>
    </row>
    <row r="15" customFormat="false" ht="12.75" hidden="false" customHeight="false" outlineLevel="0" collapsed="false">
      <c r="A15" s="0" t="n">
        <v>12</v>
      </c>
      <c r="B15" s="3" t="n">
        <v>2.053</v>
      </c>
      <c r="C15" s="0" t="n">
        <v>8.93</v>
      </c>
      <c r="D15" s="0" t="n">
        <v>8.55</v>
      </c>
      <c r="E15" s="0" t="n">
        <v>30</v>
      </c>
      <c r="F15" s="0" t="n">
        <f aca="false">0.84*E15</f>
        <v>25.2</v>
      </c>
      <c r="G15" s="0" t="n">
        <v>1</v>
      </c>
      <c r="H15" s="0" t="n">
        <f aca="false">G15*F15</f>
        <v>25.2</v>
      </c>
      <c r="I15" s="2" t="n">
        <f aca="false">I$10*G15*C15</f>
        <v>1071.6</v>
      </c>
      <c r="J15" s="6" t="n">
        <f aca="false">I$10*D15/G15</f>
        <v>1026</v>
      </c>
      <c r="L15" s="13" t="n">
        <f aca="false">G$7/(PI()*B15*B15/4)*0.00000001*1000*1000*1000</f>
        <v>8.00530888481111</v>
      </c>
    </row>
    <row r="16" customFormat="false" ht="12.75" hidden="false" customHeight="false" outlineLevel="0" collapsed="false">
      <c r="A16" s="0" t="n">
        <v>12</v>
      </c>
      <c r="B16" s="3" t="n">
        <v>2.053</v>
      </c>
      <c r="C16" s="0" t="n">
        <v>8.93</v>
      </c>
      <c r="D16" s="0" t="n">
        <v>8.55</v>
      </c>
      <c r="E16" s="0" t="n">
        <v>30</v>
      </c>
      <c r="F16" s="0" t="n">
        <f aca="false">0.84*E16</f>
        <v>25.2</v>
      </c>
      <c r="G16" s="0" t="n">
        <v>1</v>
      </c>
      <c r="H16" s="0" t="n">
        <f aca="false">G16*F16</f>
        <v>25.2</v>
      </c>
      <c r="I16" s="2" t="n">
        <f aca="false">I$10*G16*C16</f>
        <v>1071.6</v>
      </c>
      <c r="J16" s="6" t="n">
        <f aca="false">I$10*D16/G16</f>
        <v>1026</v>
      </c>
      <c r="L16" s="13" t="n">
        <f aca="false">G$7/(PI()*B16*B16/4)*0.00000001*1000*1000*1000</f>
        <v>8.00530888481111</v>
      </c>
    </row>
    <row r="17" customFormat="false" ht="12.75" hidden="false" customHeight="false" outlineLevel="0" collapsed="false">
      <c r="A17" s="0" t="n">
        <v>14</v>
      </c>
      <c r="B17" s="3" t="n">
        <v>1.628</v>
      </c>
      <c r="C17" s="0" t="n">
        <v>5.62</v>
      </c>
      <c r="D17" s="0" t="n">
        <v>13.6</v>
      </c>
      <c r="E17" s="0" t="n">
        <v>20</v>
      </c>
      <c r="F17" s="0" t="n">
        <f aca="false">0.84*E17</f>
        <v>16.8</v>
      </c>
      <c r="G17" s="0" t="n">
        <v>1</v>
      </c>
      <c r="H17" s="0" t="n">
        <f aca="false">G17*F17</f>
        <v>16.8</v>
      </c>
      <c r="I17" s="2" t="n">
        <f aca="false">I$10*G17*C17</f>
        <v>674.4</v>
      </c>
      <c r="J17" s="6" t="n">
        <f aca="false">I$10*D17/G17</f>
        <v>1632</v>
      </c>
      <c r="L17" s="13" t="n">
        <f aca="false">G$7/(PI()*B17*B17/4)*0.00000001*1000*1000*1000</f>
        <v>12.7305507184928</v>
      </c>
    </row>
    <row r="18" customFormat="false" ht="12.75" hidden="false" customHeight="false" outlineLevel="0" collapsed="false">
      <c r="A18" s="0" t="n">
        <v>16</v>
      </c>
      <c r="B18" s="3" t="n">
        <v>1.291</v>
      </c>
      <c r="C18" s="0" t="n">
        <v>3.53</v>
      </c>
      <c r="D18" s="0" t="n">
        <v>21.6</v>
      </c>
      <c r="E18" s="0" t="n">
        <v>10</v>
      </c>
      <c r="F18" s="0" t="n">
        <f aca="false">0.84*E18</f>
        <v>8.4</v>
      </c>
      <c r="G18" s="0" t="n">
        <v>1</v>
      </c>
      <c r="H18" s="0" t="n">
        <f aca="false">G18*F18</f>
        <v>8.4</v>
      </c>
      <c r="I18" s="2" t="n">
        <f aca="false">I$10*G18*C18</f>
        <v>423.6</v>
      </c>
      <c r="J18" s="6" t="n">
        <f aca="false">I$10*D18/G18</f>
        <v>2592</v>
      </c>
      <c r="L18" s="13" t="n">
        <f aca="false">G$7/(PI()*B18*B18/4)*0.00000001*1000*1000*1000</f>
        <v>20.244334660011</v>
      </c>
    </row>
    <row r="19" customFormat="false" ht="12.75" hidden="false" customHeight="false" outlineLevel="0" collapsed="false">
      <c r="A19" s="0" t="n">
        <v>16</v>
      </c>
      <c r="B19" s="3" t="n">
        <v>1.291</v>
      </c>
      <c r="C19" s="0" t="n">
        <v>3.53</v>
      </c>
      <c r="D19" s="0" t="n">
        <v>21.6</v>
      </c>
      <c r="E19" s="0" t="n">
        <v>15</v>
      </c>
      <c r="F19" s="0" t="n">
        <f aca="false">0.84*E19</f>
        <v>12.6</v>
      </c>
      <c r="G19" s="0" t="n">
        <v>3</v>
      </c>
      <c r="H19" s="0" t="n">
        <f aca="false">G19*F19</f>
        <v>37.8</v>
      </c>
      <c r="I19" s="2" t="n">
        <f aca="false">I$10*G19*C19</f>
        <v>1270.8</v>
      </c>
      <c r="J19" s="6" t="n">
        <f aca="false">I$10*D19/G19</f>
        <v>864</v>
      </c>
      <c r="L19" s="13" t="n">
        <f aca="false">G$7/(PI()*B19*B19/4)*0.00000001*1000*1000*1000</f>
        <v>20.244334660011</v>
      </c>
    </row>
    <row r="20" customFormat="false" ht="12.75" hidden="false" customHeight="false" outlineLevel="0" collapsed="false">
      <c r="A20" s="0" t="n">
        <v>18</v>
      </c>
      <c r="B20" s="0" t="n">
        <v>1.02</v>
      </c>
      <c r="C20" s="7" t="n">
        <v>2.22</v>
      </c>
      <c r="D20" s="6" t="n">
        <v>34.4</v>
      </c>
      <c r="E20" s="0" t="n">
        <v>10</v>
      </c>
      <c r="F20" s="0" t="n">
        <f aca="false">0.84*E20</f>
        <v>8.4</v>
      </c>
      <c r="G20" s="0" t="n">
        <v>1</v>
      </c>
      <c r="H20" s="0" t="n">
        <f aca="false">G20*F20</f>
        <v>8.4</v>
      </c>
      <c r="I20" s="2" t="n">
        <f aca="false">I$10*G20*C20</f>
        <v>266.4</v>
      </c>
      <c r="J20" s="6" t="n">
        <f aca="false">I$10*D20/G20</f>
        <v>4128</v>
      </c>
      <c r="L20" s="13" t="n">
        <f aca="false">G$7/(PI()*B20*B20/4)*0.00000001*1000*1000*1000</f>
        <v>32.4306496880833</v>
      </c>
    </row>
    <row r="21" customFormat="false" ht="12.75" hidden="false" customHeight="false" outlineLevel="0" collapsed="false">
      <c r="A21" s="0" t="n">
        <f aca="false">A20</f>
        <v>18</v>
      </c>
      <c r="B21" s="0" t="n">
        <f aca="false">B20</f>
        <v>1.02</v>
      </c>
      <c r="C21" s="7" t="n">
        <f aca="false">C20</f>
        <v>2.22</v>
      </c>
      <c r="D21" s="6" t="n">
        <f aca="false">D20</f>
        <v>34.4</v>
      </c>
      <c r="E21" s="6"/>
      <c r="F21" s="0" t="n">
        <f aca="false">F20</f>
        <v>8.4</v>
      </c>
      <c r="G21" s="0" t="n">
        <v>4</v>
      </c>
      <c r="H21" s="0" t="n">
        <f aca="false">G21*F21</f>
        <v>33.6</v>
      </c>
      <c r="I21" s="2" t="n">
        <f aca="false">I$10*G21*C21</f>
        <v>1065.6</v>
      </c>
      <c r="J21" s="6" t="n">
        <f aca="false">I$10*D21/G21</f>
        <v>1032</v>
      </c>
    </row>
    <row r="22" customFormat="false" ht="12.75" hidden="false" customHeight="false" outlineLevel="0" collapsed="false">
      <c r="A22" s="0" t="n">
        <v>20</v>
      </c>
      <c r="B22" s="0" t="n">
        <v>0.81</v>
      </c>
      <c r="C22" s="7" t="n">
        <f aca="false">C21/1.59</f>
        <v>1.39622641509434</v>
      </c>
      <c r="D22" s="6" t="n">
        <v>54.6</v>
      </c>
      <c r="E22" s="6"/>
      <c r="F22" s="0" t="n">
        <f aca="false">2/3*F21</f>
        <v>5.6</v>
      </c>
      <c r="G22" s="0" t="n">
        <v>1</v>
      </c>
      <c r="H22" s="0" t="n">
        <f aca="false">G22*F22</f>
        <v>5.6</v>
      </c>
      <c r="I22" s="2" t="n">
        <f aca="false">I$10*G22*C22</f>
        <v>167.547169811321</v>
      </c>
      <c r="J22" s="6" t="n">
        <f aca="false">I$10*D22/G22</f>
        <v>6552</v>
      </c>
    </row>
    <row r="23" customFormat="false" ht="12.75" hidden="false" customHeight="false" outlineLevel="0" collapsed="false">
      <c r="A23" s="0" t="n">
        <f aca="false">A22</f>
        <v>20</v>
      </c>
      <c r="B23" s="0" t="n">
        <f aca="false">B22</f>
        <v>0.81</v>
      </c>
      <c r="C23" s="7" t="n">
        <f aca="false">C22</f>
        <v>1.39622641509434</v>
      </c>
      <c r="D23" s="6" t="n">
        <f aca="false">D22</f>
        <v>54.6</v>
      </c>
      <c r="E23" s="6"/>
      <c r="F23" s="0" t="n">
        <f aca="false">F22</f>
        <v>5.6</v>
      </c>
      <c r="G23" s="0" t="n">
        <v>7</v>
      </c>
      <c r="H23" s="0" t="n">
        <f aca="false">G23*F23</f>
        <v>39.2</v>
      </c>
      <c r="I23" s="2" t="n">
        <f aca="false">I$10*G23*C23</f>
        <v>1172.83018867925</v>
      </c>
      <c r="J23" s="6" t="n">
        <f aca="false">I$10*D23/G23</f>
        <v>936</v>
      </c>
    </row>
    <row r="25" customFormat="false" ht="12.75" hidden="false" customHeight="false" outlineLevel="0" collapsed="false">
      <c r="A25" s="0" t="s">
        <v>106</v>
      </c>
      <c r="B25" s="0" t="s">
        <v>107</v>
      </c>
      <c r="C25" s="0" t="s">
        <v>108</v>
      </c>
      <c r="D25" s="0" t="s">
        <v>109</v>
      </c>
      <c r="F25" s="0" t="s">
        <v>110</v>
      </c>
      <c r="H25" s="0" t="s">
        <v>111</v>
      </c>
      <c r="I25" s="0" t="s">
        <v>112</v>
      </c>
    </row>
    <row r="26" customFormat="false" ht="12.75" hidden="false" customHeight="false" outlineLevel="0" collapsed="false">
      <c r="A26" s="0" t="n">
        <v>18</v>
      </c>
      <c r="B26" s="0" t="n">
        <v>0.02</v>
      </c>
      <c r="C26" s="0" t="n">
        <f aca="false">I$10/H26</f>
        <v>1200</v>
      </c>
      <c r="D26" s="0" t="n">
        <f aca="false">B26*C26</f>
        <v>24</v>
      </c>
      <c r="F26" s="3" t="n">
        <f aca="false">C20/1000*D26</f>
        <v>0.05328</v>
      </c>
      <c r="H26" s="0" t="n">
        <v>0.1</v>
      </c>
      <c r="I26" s="0" t="n">
        <v>100</v>
      </c>
    </row>
    <row r="27" customFormat="false" ht="12.75" hidden="false" customHeight="false" outlineLevel="0" collapsed="false">
      <c r="A27" s="0" t="n">
        <v>18</v>
      </c>
      <c r="B27" s="0" t="n">
        <v>0.02</v>
      </c>
      <c r="C27" s="0" t="n">
        <f aca="false">I$10/H27</f>
        <v>12000</v>
      </c>
      <c r="D27" s="0" t="n">
        <f aca="false">B27*C27</f>
        <v>240</v>
      </c>
      <c r="F27" s="3" t="n">
        <f aca="false">C$20/1000*D27</f>
        <v>0.5328</v>
      </c>
      <c r="H27" s="0" t="n">
        <v>0.01</v>
      </c>
      <c r="I27" s="0" t="n">
        <v>10</v>
      </c>
    </row>
    <row r="28" customFormat="false" ht="12.75" hidden="false" customHeight="false" outlineLevel="0" collapsed="false">
      <c r="A28" s="0" t="n">
        <v>18</v>
      </c>
      <c r="B28" s="0" t="n">
        <v>0.02</v>
      </c>
      <c r="C28" s="0" t="n">
        <f aca="false">I$10/H28</f>
        <v>120000</v>
      </c>
      <c r="D28" s="0" t="n">
        <f aca="false">B28*C28</f>
        <v>2400</v>
      </c>
      <c r="F28" s="3" t="n">
        <f aca="false">C$20/1000*D28</f>
        <v>5.328</v>
      </c>
      <c r="H28" s="0" t="n">
        <f aca="false">I28/1000</f>
        <v>0.001</v>
      </c>
      <c r="I28" s="0" t="n">
        <v>1</v>
      </c>
    </row>
    <row r="29" customFormat="false" ht="12.75" hidden="false" customHeight="false" outlineLevel="0" collapsed="false">
      <c r="D29" s="0" t="s">
        <v>95</v>
      </c>
    </row>
    <row r="30" customFormat="false" ht="12.75" hidden="false" customHeight="false" outlineLevel="0" collapsed="false">
      <c r="B30" s="0" t="s">
        <v>97</v>
      </c>
      <c r="C30" s="0" t="s">
        <v>98</v>
      </c>
      <c r="D30" s="0" t="s">
        <v>113</v>
      </c>
      <c r="F30" s="0" t="s">
        <v>114</v>
      </c>
      <c r="G30" s="0" t="s">
        <v>115</v>
      </c>
      <c r="H30" s="0" t="s">
        <v>116</v>
      </c>
      <c r="I30" s="0" t="s">
        <v>117</v>
      </c>
    </row>
    <row r="31" customFormat="false" ht="12.75" hidden="false" customHeight="false" outlineLevel="0" collapsed="false">
      <c r="A31" s="0" t="n">
        <v>10</v>
      </c>
      <c r="B31" s="7" t="n">
        <v>2.59</v>
      </c>
      <c r="H31" s="3" t="n">
        <f aca="false">E14/E16</f>
        <v>1.16666666666667</v>
      </c>
      <c r="I31" s="3" t="n">
        <f aca="false">B14/B16</f>
        <v>1.26156843643449</v>
      </c>
    </row>
    <row r="32" customFormat="false" ht="12.75" hidden="false" customHeight="false" outlineLevel="0" collapsed="false">
      <c r="A32" s="0" t="n">
        <v>12</v>
      </c>
      <c r="B32" s="3" t="n">
        <v>2.053</v>
      </c>
      <c r="C32" s="0" t="n">
        <v>29.42</v>
      </c>
      <c r="D32" s="0" t="n">
        <v>4.8</v>
      </c>
      <c r="F32" s="0" t="n">
        <v>6.3</v>
      </c>
      <c r="G32" s="0" t="n">
        <f aca="false">D32/D16</f>
        <v>0.56140350877193</v>
      </c>
      <c r="H32" s="3" t="n">
        <f aca="false">E16/E17</f>
        <v>1.5</v>
      </c>
      <c r="I32" s="3" t="n">
        <f aca="false">B16/B17</f>
        <v>1.26105651105651</v>
      </c>
    </row>
    <row r="33" customFormat="false" ht="12.75" hidden="false" customHeight="false" outlineLevel="0" collapsed="false">
      <c r="A33" s="0" t="n">
        <v>14</v>
      </c>
      <c r="B33" s="3" t="n">
        <v>1.628</v>
      </c>
      <c r="C33" s="0" t="n">
        <v>18.5</v>
      </c>
      <c r="D33" s="0" t="n">
        <v>7.6</v>
      </c>
      <c r="F33" s="0" t="n">
        <v>10</v>
      </c>
      <c r="G33" s="0" t="n">
        <f aca="false">D33/D17</f>
        <v>0.558823529411765</v>
      </c>
      <c r="H33" s="3" t="n">
        <f aca="false">E17/E19</f>
        <v>1.33333333333333</v>
      </c>
      <c r="I33" s="3" t="n">
        <f aca="false">B17/B18</f>
        <v>1.26103795507359</v>
      </c>
    </row>
    <row r="34" customFormat="false" ht="12.75" hidden="false" customHeight="false" outlineLevel="0" collapsed="false">
      <c r="A34" s="0" t="n">
        <v>16</v>
      </c>
      <c r="B34" s="3" t="n">
        <v>1.291</v>
      </c>
      <c r="C34" s="0" t="n">
        <v>11.63</v>
      </c>
      <c r="D34" s="0" t="n">
        <v>12.18</v>
      </c>
      <c r="F34" s="0" t="n">
        <v>16.06</v>
      </c>
      <c r="G34" s="0" t="n">
        <f aca="false">D34/D18</f>
        <v>0.563888888888889</v>
      </c>
    </row>
    <row r="36" customFormat="false" ht="12.75" hidden="false" customHeight="false" outlineLevel="0" collapsed="false">
      <c r="B36" s="0" t="s">
        <v>118</v>
      </c>
    </row>
    <row r="38" customFormat="false" ht="12.75" hidden="false" customHeight="false" outlineLevel="0" collapsed="false">
      <c r="B38" s="0" t="s">
        <v>119</v>
      </c>
      <c r="C38" s="0" t="s">
        <v>25</v>
      </c>
      <c r="D38" s="0" t="s">
        <v>120</v>
      </c>
    </row>
    <row r="39" customFormat="false" ht="12.75" hidden="false" customHeight="false" outlineLevel="0" collapsed="false">
      <c r="B39" s="0" t="n">
        <v>2.5</v>
      </c>
      <c r="C39" s="0" t="n">
        <v>10</v>
      </c>
      <c r="D39" s="7" t="n">
        <f aca="false">B39*SQRT(B39)</f>
        <v>3.95284707521047</v>
      </c>
    </row>
    <row r="40" customFormat="false" ht="12.75" hidden="false" customHeight="false" outlineLevel="0" collapsed="false">
      <c r="B40" s="0" t="n">
        <v>3</v>
      </c>
      <c r="C40" s="6" t="n">
        <f aca="false">C$39/D$39*D40</f>
        <v>13.145341380124</v>
      </c>
      <c r="D40" s="7" t="n">
        <f aca="false">B40*SQRT(B40)</f>
        <v>5.19615242270663</v>
      </c>
    </row>
    <row r="41" customFormat="false" ht="12.75" hidden="false" customHeight="false" outlineLevel="0" collapsed="false">
      <c r="B41" s="0" t="n">
        <v>4</v>
      </c>
      <c r="C41" s="6" t="n">
        <f aca="false">C$39/D$39*D41</f>
        <v>20.2385770250776</v>
      </c>
      <c r="D41" s="7" t="n">
        <f aca="false">B41*SQRT(B41)</f>
        <v>8</v>
      </c>
    </row>
    <row r="42" customFormat="false" ht="12.75" hidden="false" customHeight="false" outlineLevel="0" collapsed="false">
      <c r="B42" s="0" t="n">
        <v>5</v>
      </c>
      <c r="C42" s="6" t="n">
        <f aca="false">C$39/D$39*D42</f>
        <v>28.2842712474619</v>
      </c>
      <c r="D42" s="7" t="n">
        <f aca="false">B42*SQRT(B42)</f>
        <v>11.1803398874989</v>
      </c>
    </row>
    <row r="43" customFormat="false" ht="12.75" hidden="false" customHeight="false" outlineLevel="0" collapsed="false">
      <c r="B43" s="0" t="n">
        <v>6</v>
      </c>
      <c r="C43" s="6" t="n">
        <f aca="false">C$39/D$39*D43</f>
        <v>37.1806401235912</v>
      </c>
      <c r="D43" s="7" t="n">
        <f aca="false">B43*SQRT(B43)</f>
        <v>14.6969384566991</v>
      </c>
    </row>
    <row r="44" customFormat="false" ht="12.75" hidden="false" customHeight="false" outlineLevel="0" collapsed="false">
      <c r="B44" s="0" t="n">
        <v>7</v>
      </c>
      <c r="C44" s="6" t="n">
        <f aca="false">C$39/D$39*D44</f>
        <v>46.8529614859082</v>
      </c>
      <c r="D44" s="7" t="n">
        <f aca="false">B44*SQRT(B44)</f>
        <v>18.5202591774521</v>
      </c>
    </row>
    <row r="45" customFormat="false" ht="12.75" hidden="false" customHeight="false" outlineLevel="0" collapsed="false">
      <c r="B45" s="0" t="n">
        <v>8</v>
      </c>
      <c r="C45" s="6" t="n">
        <f aca="false">C$39/D$39*D45</f>
        <v>57.2433402239946</v>
      </c>
      <c r="D45" s="7" t="n">
        <f aca="false">B45*SQRT(B45)</f>
        <v>22.6274169979695</v>
      </c>
    </row>
    <row r="46" customFormat="false" ht="12.75" hidden="false" customHeight="false" outlineLevel="0" collapsed="false">
      <c r="B46" s="0" t="n">
        <v>9</v>
      </c>
      <c r="C46" s="6" t="n">
        <f aca="false">C$39/D$39*D46</f>
        <v>68.305197459637</v>
      </c>
      <c r="D46" s="7" t="n">
        <f aca="false">B46*SQRT(B46)</f>
        <v>27</v>
      </c>
    </row>
    <row r="47" customFormat="false" ht="12.75" hidden="false" customHeight="false" outlineLevel="0" collapsed="false">
      <c r="B47" s="0" t="n">
        <v>10</v>
      </c>
      <c r="C47" s="6" t="n">
        <f aca="false">C$39/D$39*D47</f>
        <v>80</v>
      </c>
      <c r="D47" s="7" t="n">
        <f aca="false">B47*SQRT(B47)</f>
        <v>31.6227766016838</v>
      </c>
    </row>
    <row r="48" customFormat="false" ht="12.75" hidden="false" customHeight="false" outlineLevel="0" collapsed="false">
      <c r="B48" s="0" t="n">
        <v>6.3</v>
      </c>
      <c r="C48" s="6" t="n">
        <f aca="false">C$39/D$39*D48</f>
        <v>40.0037598232966</v>
      </c>
      <c r="D48" s="7" t="n">
        <f aca="false">B48*SQRT(B48)</f>
        <v>15.8128745014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9T02:45:26Z</dcterms:created>
  <dc:creator>Henry Cate</dc:creator>
  <dc:description/>
  <dc:language>en-US</dc:language>
  <cp:lastModifiedBy>Henry Cate</cp:lastModifiedBy>
  <cp:lastPrinted>2003-11-22T06:54:41Z</cp:lastPrinted>
  <cp:revision>0</cp:revision>
  <dc:subject/>
  <dc:title/>
</cp:coreProperties>
</file>