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loadVsDV" sheetId="1" state="visible" r:id="rId2"/>
    <sheet name="ShipDV" sheetId="2" state="visible" r:id="rId3"/>
    <sheet name="Cost" sheetId="3" state="visible" r:id="rId4"/>
    <sheet name="Falcon5" sheetId="4" state="visible" r:id="rId5"/>
    <sheet name="Mass in LEO" sheetId="5" state="visible" r:id="rId6"/>
    <sheet name="Gather" sheetId="6" state="visible" r:id="rId7"/>
    <sheet name="DevEst" sheetId="7" state="visible" r:id="rId8"/>
    <sheet name="IdealV" sheetId="8" state="visible" r:id="rId9"/>
    <sheet name="Loss" sheetId="9" state="visible" r:id="rId10"/>
    <sheet name="ISP" sheetId="10" state="visible" r:id="rId11"/>
    <sheet name="BattChg" sheetId="11" state="visible" r:id="rId12"/>
    <sheet name="Dollar_LB" sheetId="12" state="visible" r:id="rId13"/>
    <sheet name="CostLb" sheetId="13" state="visible" r:id="rId14"/>
  </sheets>
  <externalReferences>
    <externalReference r:id="rId15"/>
  </externalReferences>
  <definedNames>
    <definedName function="false" hidden="false" localSheetId="10" name="_xlnm.Print_Area" vbProcedure="false">BattChg!$1:$65536</definedName>
    <definedName function="false" hidden="false" localSheetId="3" name="_xlnm.Print_Area" vbProcedure="false">Falcon5!$A$1:$Y$126</definedName>
    <definedName function="false" hidden="false" localSheetId="7" name="_xlnm.Print_Area" vbProcedure="false">IdealV!$1:$65536</definedName>
    <definedName function="false" hidden="false" localSheetId="9" name="_xlnm.Print_Area" vbProcedure="false">ISP!$1:$65536</definedName>
    <definedName function="false" hidden="false" localSheetId="8" name="_xlnm.Print_Area" vbProcedure="false">Loss!$1:$65536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90">
  <si>
    <t xml:space="preserve">Goal - catch with tether - 4 ton gross catch!</t>
  </si>
  <si>
    <t xml:space="preserve">Earth</t>
  </si>
  <si>
    <t xml:space="preserve">cm/s^2</t>
  </si>
  <si>
    <t xml:space="preserve">Ap Alt</t>
  </si>
  <si>
    <t xml:space="preserve">Peri Alt</t>
  </si>
  <si>
    <t xml:space="preserve">Radius</t>
  </si>
  <si>
    <t xml:space="preserve">PE</t>
  </si>
  <si>
    <t xml:space="preserve">Circ V</t>
  </si>
  <si>
    <t xml:space="preserve">TE CM</t>
  </si>
  <si>
    <t xml:space="preserve">GravK3/s2</t>
  </si>
  <si>
    <t xml:space="preserve">CM Alt</t>
  </si>
  <si>
    <t xml:space="preserve">Ship</t>
  </si>
  <si>
    <t xml:space="preserve">ISPK1LAP</t>
  </si>
  <si>
    <t xml:space="preserve">Rotation</t>
  </si>
  <si>
    <t xml:space="preserve">Loss</t>
  </si>
  <si>
    <t xml:space="preserve">Fuel</t>
  </si>
  <si>
    <t xml:space="preserve">Sqrt(GrvK)</t>
  </si>
  <si>
    <t xml:space="preserve">Trapeze Alt</t>
  </si>
  <si>
    <t xml:space="preserve">Ball Alt</t>
  </si>
  <si>
    <t xml:space="preserve">SSTT $ K</t>
  </si>
  <si>
    <t xml:space="preserve">J/kg</t>
  </si>
  <si>
    <t xml:space="preserve">Payload</t>
  </si>
  <si>
    <t xml:space="preserve">Ideal DV</t>
  </si>
  <si>
    <t xml:space="preserve">Approx V</t>
  </si>
  <si>
    <t xml:space="preserve">Tether V</t>
  </si>
  <si>
    <t xml:space="preserve">V Ballast</t>
  </si>
  <si>
    <t xml:space="preserve">Net DV</t>
  </si>
  <si>
    <t xml:space="preserve">GLOW</t>
  </si>
  <si>
    <t xml:space="preserve">$/lb</t>
  </si>
  <si>
    <t xml:space="preserve">Tot E</t>
  </si>
  <si>
    <t xml:space="preserve">Max toss</t>
  </si>
  <si>
    <t xml:space="preserve">Toss max</t>
  </si>
  <si>
    <t xml:space="preserve">Assumptions</t>
  </si>
  <si>
    <t xml:space="preserve">SSTT Development</t>
  </si>
  <si>
    <t xml:space="preserve">M</t>
  </si>
  <si>
    <t xml:space="preserve">Build fleet of 10 SSTTs</t>
  </si>
  <si>
    <t xml:space="preserve">SSTT investment</t>
  </si>
  <si>
    <t xml:space="preserve">Pay off each year</t>
  </si>
  <si>
    <t xml:space="preserve">Income/day</t>
  </si>
  <si>
    <t xml:space="preserve">This table assumes fuel cost of </t>
  </si>
  <si>
    <t xml:space="preserve">Flight overhead, (1% of build)</t>
  </si>
  <si>
    <t xml:space="preserve">Total per flight costs of about </t>
  </si>
  <si>
    <t xml:space="preserve">Tether Development</t>
  </si>
  <si>
    <t xml:space="preserve">41.2 in 12/21 doc</t>
  </si>
  <si>
    <t xml:space="preserve">Harpoon</t>
  </si>
  <si>
    <t xml:space="preserve">41.4 in 12/21</t>
  </si>
  <si>
    <t xml:space="preserve">Space  Tug</t>
  </si>
  <si>
    <t xml:space="preserve">41.5 in 12/21</t>
  </si>
  <si>
    <t xml:space="preserve">Falcon 5 launch</t>
  </si>
  <si>
    <t xml:space="preserve">SSTT launch (incremental Flight Costs)</t>
  </si>
  <si>
    <t xml:space="preserve">Solar Cells</t>
  </si>
  <si>
    <t xml:space="preserve">Hall Ion thrusters</t>
  </si>
  <si>
    <t xml:space="preserve">Spectra for tethers</t>
  </si>
  <si>
    <t xml:space="preserve">Build Tether</t>
  </si>
  <si>
    <t xml:space="preserve">Flights/day</t>
  </si>
  <si>
    <t xml:space="preserve">Tons</t>
  </si>
  <si>
    <t xml:space="preserve">SSTT by itself</t>
  </si>
  <si>
    <t xml:space="preserve">Fixed share</t>
  </si>
  <si>
    <t xml:space="preserve">Incremental</t>
  </si>
  <si>
    <t xml:space="preserve">Total Flight</t>
  </si>
  <si>
    <t xml:space="preserve">Tether</t>
  </si>
  <si>
    <t xml:space="preserve">Total Cost</t>
  </si>
  <si>
    <t xml:space="preserve">Combined</t>
  </si>
  <si>
    <t xml:space="preserve">$/kg</t>
  </si>
  <si>
    <t xml:space="preserve">Passengers</t>
  </si>
  <si>
    <t xml:space="preserve">$/each</t>
  </si>
  <si>
    <t xml:space="preserve">Days/week</t>
  </si>
  <si>
    <t xml:space="preserve">Weeks/Yr</t>
  </si>
  <si>
    <t xml:space="preserve">Annual</t>
  </si>
  <si>
    <t xml:space="preserve">Gross,$M</t>
  </si>
  <si>
    <t xml:space="preserve">$M / passenger</t>
  </si>
  <si>
    <t xml:space="preserve">Until we fly 14 /day, the per flight costs are small compared to amortizing the investment.</t>
  </si>
  <si>
    <t xml:space="preserve">Not true! If Per flight is 120K and amortize is 100 K</t>
  </si>
  <si>
    <t xml:space="preserve">Trips</t>
  </si>
  <si>
    <t xml:space="preserve">outward trips</t>
  </si>
  <si>
    <t xml:space="preserve">Available</t>
  </si>
  <si>
    <t xml:space="preserve">Kyocera</t>
  </si>
  <si>
    <t xml:space="preserve">Crowded</t>
  </si>
  <si>
    <t xml:space="preserve">kg payload</t>
  </si>
  <si>
    <t xml:space="preserve">watts needed</t>
  </si>
  <si>
    <t xml:space="preserve">overhead</t>
  </si>
  <si>
    <t xml:space="preserve">watts per panel</t>
  </si>
  <si>
    <t xml:space="preserve">Net available</t>
  </si>
  <si>
    <t xml:space="preserve">Units</t>
  </si>
  <si>
    <t xml:space="preserve">Tot Watts</t>
  </si>
  <si>
    <t xml:space="preserve">Mass / person Avg</t>
  </si>
  <si>
    <t xml:space="preserve">Each</t>
  </si>
  <si>
    <t xml:space="preserve">People max</t>
  </si>
  <si>
    <t xml:space="preserve">panels</t>
  </si>
  <si>
    <t xml:space="preserve">Crew</t>
  </si>
  <si>
    <t xml:space="preserve">Paying passengers</t>
  </si>
  <si>
    <t xml:space="preserve"> @ 5/watt</t>
  </si>
  <si>
    <t xml:space="preserve">Fuel $/lb</t>
  </si>
  <si>
    <t xml:space="preserve">Fuel cost</t>
  </si>
  <si>
    <t xml:space="preserve">Fuel is noise until fly 14 / day</t>
  </si>
  <si>
    <t xml:space="preserve">lb</t>
  </si>
  <si>
    <t xml:space="preserve">Mi</t>
  </si>
  <si>
    <t xml:space="preserve">Fuel -gal</t>
  </si>
  <si>
    <t xml:space="preserve">Lb/gal</t>
  </si>
  <si>
    <t xml:space="preserve">Fuel Lb</t>
  </si>
  <si>
    <t xml:space="preserve">Max load</t>
  </si>
  <si>
    <t xml:space="preserve">Wings </t>
  </si>
  <si>
    <t xml:space="preserve">V-1 SSTT can carry 4 ton</t>
  </si>
  <si>
    <t xml:space="preserve">Drag/Toss</t>
  </si>
  <si>
    <t xml:space="preserve">MPH</t>
  </si>
  <si>
    <t xml:space="preserve">KPH</t>
  </si>
  <si>
    <t xml:space="preserve">Kps</t>
  </si>
  <si>
    <t xml:space="preserve">Orbit</t>
  </si>
  <si>
    <t xml:space="preserve">km Altitude </t>
  </si>
  <si>
    <t xml:space="preserve">Tether length</t>
  </si>
  <si>
    <t xml:space="preserve">2 ton payload, if 100 ton ballast: 10.68 tons of tether</t>
  </si>
  <si>
    <t xml:space="preserve">Mins/orb</t>
  </si>
  <si>
    <t xml:space="preserve">SpaceX F5</t>
  </si>
  <si>
    <t xml:space="preserve">Tons-200km</t>
  </si>
  <si>
    <t xml:space="preserve">M/launch</t>
  </si>
  <si>
    <t xml:space="preserve">Port time</t>
  </si>
  <si>
    <t xml:space="preserve">AM</t>
  </si>
  <si>
    <t xml:space="preserve">PM</t>
  </si>
  <si>
    <t xml:space="preserve">Passes</t>
  </si>
  <si>
    <t xml:space="preserve">Hours/orb</t>
  </si>
  <si>
    <t xml:space="preserve">orbits per day</t>
  </si>
  <si>
    <t xml:space="preserve">PV</t>
  </si>
  <si>
    <t xml:space="preserve">W/kg  (or kW/ton)</t>
  </si>
  <si>
    <t xml:space="preserve">M / PV expensive</t>
  </si>
  <si>
    <t xml:space="preserve">Orbit - space port</t>
  </si>
  <si>
    <t xml:space="preserve">Space port moves</t>
  </si>
  <si>
    <t xml:space="preserve">grapple</t>
  </si>
  <si>
    <t xml:space="preserve">.2 EDT .1Grapple</t>
  </si>
  <si>
    <t xml:space="preserve">Only for Initial</t>
  </si>
  <si>
    <t xml:space="preserve">Note that the inertial orbit is not a siderial orbit!</t>
  </si>
  <si>
    <t xml:space="preserve">Ballast </t>
  </si>
  <si>
    <t xml:space="preserve">Stage 2</t>
  </si>
  <si>
    <t xml:space="preserve">per pound gross</t>
  </si>
  <si>
    <t xml:space="preserve">Passes!</t>
  </si>
  <si>
    <t xml:space="preserve">Overhead of space port is not perigee overhead,</t>
  </si>
  <si>
    <t xml:space="preserve">cost/watt</t>
  </si>
  <si>
    <t xml:space="preserve">KG/day</t>
  </si>
  <si>
    <t xml:space="preserve">Unless alter orbit - release will impact perigee</t>
  </si>
  <si>
    <t xml:space="preserve">Initial</t>
  </si>
  <si>
    <t xml:space="preserve">kW/ton</t>
  </si>
  <si>
    <t xml:space="preserve">Ballast</t>
  </si>
  <si>
    <t xml:space="preserve">100 T = 2 ton py</t>
  </si>
  <si>
    <t xml:space="preserve">Recover</t>
  </si>
  <si>
    <t xml:space="preserve">KM</t>
  </si>
  <si>
    <t xml:space="preserve">KG/hr</t>
  </si>
  <si>
    <t xml:space="preserve">Sync with payloads needs to worry about inertial orbits</t>
  </si>
  <si>
    <t xml:space="preserve">PV tons</t>
  </si>
  <si>
    <t xml:space="preserve">kW PV</t>
  </si>
  <si>
    <t xml:space="preserve">Hrs/launch</t>
  </si>
  <si>
    <t xml:space="preserve">Mass Tons</t>
  </si>
  <si>
    <t xml:space="preserve">Ball/30</t>
  </si>
  <si>
    <t xml:space="preserve">hours</t>
  </si>
  <si>
    <t xml:space="preserve">DV repair</t>
  </si>
  <si>
    <t xml:space="preserve">Acc m/s^2</t>
  </si>
  <si>
    <t xml:space="preserve">KG / payload</t>
  </si>
  <si>
    <t xml:space="preserve">Moment</t>
  </si>
  <si>
    <t xml:space="preserve">Kg Hall initially, noise in 2.9 tons? NO</t>
  </si>
  <si>
    <t xml:space="preserve">AIAA 98 0983 Electrodynamei Tethers, offered 0.8 N for 10 KW</t>
  </si>
  <si>
    <t xml:space="preserve">Avg night, day</t>
  </si>
  <si>
    <t xml:space="preserve">trips</t>
  </si>
  <si>
    <t xml:space="preserve">days</t>
  </si>
  <si>
    <t xml:space="preserve">Handle 2 tons</t>
  </si>
  <si>
    <t xml:space="preserve">Avg</t>
  </si>
  <si>
    <t xml:space="preserve">Newtons</t>
  </si>
  <si>
    <t xml:space="preserve">With longer covered, could be 1.6?</t>
  </si>
  <si>
    <t xml:space="preserve">Hall/KW</t>
  </si>
  <si>
    <t xml:space="preserve">kW</t>
  </si>
  <si>
    <t xml:space="preserve">N</t>
  </si>
  <si>
    <t xml:space="preserve">N/kW</t>
  </si>
  <si>
    <t xml:space="preserve">Rota/Batt</t>
  </si>
  <si>
    <t xml:space="preserve">NiCd avail</t>
  </si>
  <si>
    <t xml:space="preserve">Hoyt EDT</t>
  </si>
  <si>
    <t xml:space="preserve">Hoyt / AIAA 98 0983</t>
  </si>
  <si>
    <t xml:space="preserve">Trip is 3+ days</t>
  </si>
  <si>
    <t xml:space="preserve">Can do </t>
  </si>
  <si>
    <t xml:space="preserve">per day</t>
  </si>
  <si>
    <t xml:space="preserve">Mass</t>
  </si>
  <si>
    <t xml:space="preserve">Hours </t>
  </si>
  <si>
    <t xml:space="preserve">Tonnage</t>
  </si>
  <si>
    <t xml:space="preserve">Total Hall mass</t>
  </si>
  <si>
    <t xml:space="preserve">Days</t>
  </si>
  <si>
    <t xml:space="preserve">Could be wise to stay at 2 ton?</t>
  </si>
  <si>
    <t xml:space="preserve">Clear Pipeline</t>
  </si>
  <si>
    <t xml:space="preserve">Slightly faster.</t>
  </si>
  <si>
    <t xml:space="preserve">At this point 12/14 day joy rides are free!</t>
  </si>
  <si>
    <t xml:space="preserve">Workhorse</t>
  </si>
  <si>
    <t xml:space="preserve">Maximum payload</t>
  </si>
  <si>
    <t xml:space="preserve">Tons PV</t>
  </si>
  <si>
    <t xml:space="preserve">KW PV</t>
  </si>
  <si>
    <t xml:space="preserve">SSTT py</t>
  </si>
  <si>
    <t xml:space="preserve">Sanity-PV</t>
  </si>
  <si>
    <t xml:space="preserve">Trip is 4 days</t>
  </si>
  <si>
    <t xml:space="preserve">M Launch</t>
  </si>
  <si>
    <t xml:space="preserve">M Cost PV</t>
  </si>
  <si>
    <t xml:space="preserve">M Cost Ion</t>
  </si>
  <si>
    <t xml:space="preserve">M Spect 2K</t>
  </si>
  <si>
    <t xml:space="preserve">Weeks</t>
  </si>
  <si>
    <t xml:space="preserve">Falcon 5</t>
  </si>
  <si>
    <t xml:space="preserve">initial</t>
  </si>
  <si>
    <t xml:space="preserve">workhorse</t>
  </si>
  <si>
    <t xml:space="preserve">Gross cost</t>
  </si>
  <si>
    <t xml:space="preserve">Trapeze</t>
  </si>
  <si>
    <t xml:space="preserve">GTO</t>
  </si>
  <si>
    <t xml:space="preserve">CheapPV</t>
  </si>
  <si>
    <t xml:space="preserve">Hours repair</t>
  </si>
  <si>
    <t xml:space="preserve">Sample times / PV needs</t>
  </si>
  <si>
    <t xml:space="preserve">Hrs/GTO repair</t>
  </si>
  <si>
    <t xml:space="preserve">hours for GTO orbit</t>
  </si>
  <si>
    <t xml:space="preserve">Sim </t>
  </si>
  <si>
    <t xml:space="preserve">MoonToss</t>
  </si>
  <si>
    <t xml:space="preserve">Can upgrade if traffic will pay for it.</t>
  </si>
  <si>
    <t xml:space="preserve">Maximum toss</t>
  </si>
  <si>
    <t xml:space="preserve">Spectra quoted 80/kg Pete Lynn  9/24/03 Rotovator thread on sci.space.policy</t>
  </si>
  <si>
    <t xml:space="preserve">Build a second tether - double the flight rate?</t>
  </si>
  <si>
    <t xml:space="preserve">Double- weave Hoytether</t>
  </si>
  <si>
    <t xml:space="preserve">$/Kg</t>
  </si>
  <si>
    <t xml:space="preserve">tons tether</t>
  </si>
  <si>
    <t xml:space="preserve">tons ballast &amp; PV</t>
  </si>
  <si>
    <t xml:space="preserve">Hall units base</t>
  </si>
  <si>
    <t xml:space="preserve">Hall</t>
  </si>
  <si>
    <t xml:space="preserve">Russian</t>
  </si>
  <si>
    <t xml:space="preserve">Hall units, GTO 24</t>
  </si>
  <si>
    <t xml:space="preserve">$per unit</t>
  </si>
  <si>
    <t xml:space="preserve">Total</t>
  </si>
  <si>
    <t xml:space="preserve">Ballast &amp;?</t>
  </si>
  <si>
    <t xml:space="preserve">Flights</t>
  </si>
  <si>
    <t xml:space="preserve">GEO catch GTO</t>
  </si>
  <si>
    <t xml:space="preserve">GEO Mars toss</t>
  </si>
  <si>
    <t xml:space="preserve">Momentum repair takes longer than this.  Rotation means wire NOT cross Magnetic lines ~ 50%</t>
  </si>
  <si>
    <t xml:space="preserve">Reconfigure</t>
  </si>
  <si>
    <t xml:space="preserve">Tether Mass</t>
  </si>
  <si>
    <t xml:space="preserve">Max Payload</t>
  </si>
  <si>
    <t xml:space="preserve">Daily Payload</t>
  </si>
  <si>
    <t xml:space="preserve">Temp1 LEO tether</t>
  </si>
  <si>
    <t xml:space="preserve">Temp2 LEO tether</t>
  </si>
  <si>
    <t xml:space="preserve">LEO tether</t>
  </si>
  <si>
    <t xml:space="preserve">Build Costs</t>
  </si>
  <si>
    <t xml:space="preserve">NASA Launch Vehicle Cost Estimator</t>
  </si>
  <si>
    <t xml:space="preserve">Free Mkt</t>
  </si>
  <si>
    <t xml:space="preserve">Manned Space craft</t>
  </si>
  <si>
    <t xml:space="preserve">Devel</t>
  </si>
  <si>
    <t xml:space="preserve">Produce</t>
  </si>
  <si>
    <t xml:space="preserve">Number</t>
  </si>
  <si>
    <t xml:space="preserve">Devel $M</t>
  </si>
  <si>
    <t xml:space="preserve">Net</t>
  </si>
  <si>
    <t xml:space="preserve">Each $M</t>
  </si>
  <si>
    <t xml:space="preserve">Each /5</t>
  </si>
  <si>
    <t xml:space="preserve">Launch Veh Stg</t>
  </si>
  <si>
    <t xml:space="preserve">Unmanned Earth Orbiting </t>
  </si>
  <si>
    <t xml:space="preserve">Heavy booster (Mars launch 40 tons, scale up by 10x)</t>
  </si>
  <si>
    <t xml:space="preserve">NASA Space Launch Vehicle Cost Estimator</t>
  </si>
  <si>
    <t xml:space="preserve">Manned Space Craft</t>
  </si>
  <si>
    <t xml:space="preserve">NASA</t>
  </si>
  <si>
    <t xml:space="preserve">Market ?</t>
  </si>
  <si>
    <t xml:space="preserve">Cost $M</t>
  </si>
  <si>
    <t xml:space="preserve">Cost EA</t>
  </si>
  <si>
    <t xml:space="preserve">Divide 5</t>
  </si>
  <si>
    <t xml:space="preserve">Each incr</t>
  </si>
  <si>
    <t xml:space="preserve">Launch Vehicle Stage</t>
  </si>
  <si>
    <t xml:space="preserve">US Equatorial launch!</t>
  </si>
  <si>
    <t xml:space="preserve">North</t>
  </si>
  <si>
    <t xml:space="preserve">East</t>
  </si>
  <si>
    <t xml:space="preserve">US Launch  Kwajalein </t>
  </si>
  <si>
    <t xml:space="preserve">Vincent book, 11  people, 4000 kg is OK</t>
  </si>
  <si>
    <t xml:space="preserve">Need 1 m^3 / person </t>
  </si>
  <si>
    <t xml:space="preserve">Length</t>
  </si>
  <si>
    <t xml:space="preserve">M^3</t>
  </si>
  <si>
    <t xml:space="preserve">top</t>
  </si>
  <si>
    <t xml:space="preserve">Toss</t>
  </si>
  <si>
    <t xml:space="preserve">mass</t>
  </si>
  <si>
    <t xml:space="preserve">Rad Sq</t>
  </si>
  <si>
    <t xml:space="preserve">Vector Est</t>
  </si>
  <si>
    <t xml:space="preserve">Perigee</t>
  </si>
  <si>
    <t xml:space="preserve">V perigee</t>
  </si>
  <si>
    <t xml:space="preserve">Apogee</t>
  </si>
  <si>
    <t xml:space="preserve">V apogee</t>
  </si>
  <si>
    <t xml:space="preserve">ecc </t>
  </si>
  <si>
    <t xml:space="preserve">axis</t>
  </si>
  <si>
    <t xml:space="preserve">Per (min)</t>
  </si>
  <si>
    <t xml:space="preserve">C3</t>
  </si>
  <si>
    <t xml:space="preserve">One Ton</t>
  </si>
  <si>
    <t xml:space="preserve">Two Ton</t>
  </si>
  <si>
    <t xml:space="preserve">Three ton</t>
  </si>
  <si>
    <t xml:space="preserve">Four ton</t>
  </si>
  <si>
    <t xml:space="preserve">Vel Surface</t>
  </si>
  <si>
    <t xml:space="preserve">I can find an orbit (with perigee below the surface) that has the right velocity at apogee of 100 km.</t>
  </si>
  <si>
    <t xml:space="preserve">Then we can find what the velocity would be as it passes the surface.</t>
  </si>
  <si>
    <t xml:space="preserve">That velocity is at an angle - don't know what the angle is - would be nice to find out how to compute it.</t>
  </si>
  <si>
    <t xml:space="preserve">I've estimated that the rotation of the Earth will contribute an effective 376 m/s toward this velocity.</t>
  </si>
  <si>
    <t xml:space="preserve">If we then allow Buzz Aldrin's 15% losses, I have a sanity check on what rocket DV would be necessary.</t>
  </si>
  <si>
    <t xml:space="preserve">Tether Len</t>
  </si>
  <si>
    <t xml:space="preserve">CM</t>
  </si>
  <si>
    <t xml:space="preserve">CM altitude</t>
  </si>
  <si>
    <t xml:space="preserve">Toss altitude</t>
  </si>
  <si>
    <t xml:space="preserve">Hyp excess</t>
  </si>
  <si>
    <t xml:space="preserve">GEO</t>
  </si>
  <si>
    <t xml:space="preserve">Deficit</t>
  </si>
  <si>
    <t xml:space="preserve">Parabolic velocity at 930 km altitude</t>
  </si>
  <si>
    <t xml:space="preserve">Toss 4-10  tons</t>
  </si>
  <si>
    <t xml:space="preserve">Toss 1 ton</t>
  </si>
  <si>
    <t xml:space="preserve">Take off - what energy penalty for 100 km vs 150 km?</t>
  </si>
  <si>
    <t xml:space="preserve">Need this</t>
  </si>
  <si>
    <t xml:space="preserve">Separate tether, pick up and toss directly from LEO</t>
  </si>
  <si>
    <t xml:space="preserve">SSTT supplied</t>
  </si>
  <si>
    <t xml:space="preserve">Gross C3 from SSTT</t>
  </si>
  <si>
    <t xml:space="preserve">Energy</t>
  </si>
  <si>
    <t xml:space="preserve">KE = 1/2 * m * v^2 - kg, m = joules</t>
  </si>
  <si>
    <t xml:space="preserve">ISP of </t>
  </si>
  <si>
    <t xml:space="preserve">Thrust = mass * velocity</t>
  </si>
  <si>
    <t xml:space="preserve">V=g*ISP</t>
  </si>
  <si>
    <t xml:space="preserve">ISP</t>
  </si>
  <si>
    <t xml:space="preserve">Exh Vel</t>
  </si>
  <si>
    <t xml:space="preserve">Thrust</t>
  </si>
  <si>
    <t xml:space="preserve">kg/day</t>
  </si>
  <si>
    <t xml:space="preserve">Joules</t>
  </si>
  <si>
    <t xml:space="preserve">Input</t>
  </si>
  <si>
    <t xml:space="preserve">Eff</t>
  </si>
  <si>
    <t xml:space="preserve">Momentum</t>
  </si>
  <si>
    <t xml:space="preserve">Vel</t>
  </si>
  <si>
    <t xml:space="preserve">Aldrin LEO - LBH pg 184</t>
  </si>
  <si>
    <t xml:space="preserve">Look for 100 km values</t>
  </si>
  <si>
    <t xml:space="preserve">Kinetec Energy</t>
  </si>
  <si>
    <t xml:space="preserve">ISP in Time  Build</t>
  </si>
  <si>
    <t xml:space="preserve">Gravity</t>
  </si>
  <si>
    <t xml:space="preserve">Canaveral</t>
  </si>
  <si>
    <t xml:space="preserve">ISP mulitply</t>
  </si>
  <si>
    <t xml:space="preserve">Compute fuel if DV specified</t>
  </si>
  <si>
    <t xml:space="preserve">DV-rend</t>
  </si>
  <si>
    <t xml:space="preserve">MP(DRY)</t>
  </si>
  <si>
    <t xml:space="preserve">Fuel/glow</t>
  </si>
  <si>
    <t xml:space="preserve">OV</t>
  </si>
  <si>
    <t xml:space="preserve">GTO Initial</t>
  </si>
  <si>
    <t xml:space="preserve">To Tether</t>
  </si>
  <si>
    <t xml:space="preserve">AT GTO-GEO</t>
  </si>
  <si>
    <t xml:space="preserve">Insert Tether LEO</t>
  </si>
  <si>
    <t xml:space="preserve">Raise Perigee Ballast</t>
  </si>
  <si>
    <t xml:space="preserve">Acc</t>
  </si>
  <si>
    <t xml:space="preserve">DV</t>
  </si>
  <si>
    <t xml:space="preserve">Aldrin</t>
  </si>
  <si>
    <t xml:space="preserve">Equatorial</t>
  </si>
  <si>
    <t xml:space="preserve">tether</t>
  </si>
  <si>
    <t xml:space="preserve">Sim factor</t>
  </si>
  <si>
    <t xml:space="preserve">Compute DV, if fuel, masses specified</t>
  </si>
  <si>
    <t xml:space="preserve">SpaceX</t>
  </si>
  <si>
    <t xml:space="preserve">LBs converted to KG</t>
  </si>
  <si>
    <t xml:space="preserve">Zenit Sea Launch</t>
  </si>
  <si>
    <t xml:space="preserve">Sanity </t>
  </si>
  <si>
    <t xml:space="preserve">RP</t>
  </si>
  <si>
    <t xml:space="preserve">LOX</t>
  </si>
  <si>
    <t xml:space="preserve">Shell/fuel</t>
  </si>
  <si>
    <t xml:space="preserve">Stage1</t>
  </si>
  <si>
    <t xml:space="preserve">Blk DM-sl</t>
  </si>
  <si>
    <t xml:space="preserve">Payload 200km 51.6</t>
  </si>
  <si>
    <t xml:space="preserve">Payld/ship</t>
  </si>
  <si>
    <t xml:space="preserve">est stg 2</t>
  </si>
  <si>
    <t xml:space="preserve">Est Stg 1</t>
  </si>
  <si>
    <t xml:space="preserve">Vincent Sim</t>
  </si>
  <si>
    <t xml:space="preserve">Gross</t>
  </si>
  <si>
    <t xml:space="preserve">Sim got</t>
  </si>
  <si>
    <t xml:space="preserve">At 100 km</t>
  </si>
  <si>
    <t xml:space="preserve">At 180 km, Wanted 5.5 at 100- bungle</t>
  </si>
  <si>
    <t xml:space="preserve">max altitude</t>
  </si>
  <si>
    <t xml:space="preserve">BattChg  in Time Build</t>
  </si>
  <si>
    <t xml:space="preserve">Sanity</t>
  </si>
  <si>
    <t xml:space="preserve">Newtons/watt</t>
  </si>
  <si>
    <t xml:space="preserve">KW</t>
  </si>
  <si>
    <t xml:space="preserve">Newtons </t>
  </si>
  <si>
    <t xml:space="preserve">Accel - m/s^2</t>
  </si>
  <si>
    <t xml:space="preserve">day</t>
  </si>
  <si>
    <t xml:space="preserve">Batteries</t>
  </si>
  <si>
    <t xml:space="preserve">Batt ~ 12x punch</t>
  </si>
  <si>
    <t xml:space="preserve">Hr</t>
  </si>
  <si>
    <t xml:space="preserve">KWHr</t>
  </si>
  <si>
    <t xml:space="preserve">Whr/kg</t>
  </si>
  <si>
    <t xml:space="preserve">Kg</t>
  </si>
  <si>
    <t xml:space="preserve">Charge</t>
  </si>
  <si>
    <t xml:space="preserve">PVW/Battkg</t>
  </si>
  <si>
    <t xml:space="preserve">Final</t>
  </si>
  <si>
    <t xml:space="preserve">Tons of PV</t>
  </si>
  <si>
    <t xml:space="preserve">Full Seed</t>
  </si>
  <si>
    <t xml:space="preserve">Avg pwrKW</t>
  </si>
  <si>
    <t xml:space="preserve">No batt</t>
  </si>
  <si>
    <t xml:space="preserve">Alpha C</t>
  </si>
  <si>
    <t xml:space="preserve">Distance</t>
  </si>
  <si>
    <t xml:space="preserve">speed</t>
  </si>
  <si>
    <t xml:space="preserve">Years</t>
  </si>
  <si>
    <t xml:space="preserve">Fly 1 180</t>
  </si>
  <si>
    <t xml:space="preserve">Fly 2</t>
  </si>
  <si>
    <t xml:space="preserve">Fly 4</t>
  </si>
  <si>
    <t xml:space="preserve">Fly 14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m/d/yy"/>
    <numFmt numFmtId="167" formatCode="0.00"/>
    <numFmt numFmtId="168" formatCode="0.000"/>
    <numFmt numFmtId="169" formatCode="#,##0.0"/>
    <numFmt numFmtId="170" formatCode="#,##0.00"/>
    <numFmt numFmtId="171" formatCode="0"/>
    <numFmt numFmtId="172" formatCode="0%"/>
    <numFmt numFmtId="173" formatCode="0.0%"/>
    <numFmt numFmtId="174" formatCode="_(\$* #,##0.00_);_(\$* \(#,##0.00\);_(\$* \-??_);_(@_)"/>
    <numFmt numFmtId="175" formatCode="_(\$* #,##0_);_(\$* \(#,##0\);_(\$* \-??_);_(@_)"/>
    <numFmt numFmtId="176" formatCode="_(* #,##0_);_(* \(#,##0\);_(* \-??_);_(@_)"/>
    <numFmt numFmtId="177" formatCode="\$#,##0"/>
    <numFmt numFmtId="178" formatCode="_(\$* #,##0.0_);_(\$* \(#,##0.0\);_(\$* \-??_);_(@_)"/>
    <numFmt numFmtId="179" formatCode="\$#,##0.0_);[RED]&quot;($&quot;#,##0.0\)"/>
    <numFmt numFmtId="180" formatCode="0.00%"/>
    <numFmt numFmtId="181" formatCode="\$#,##0_);[RED]&quot;($&quot;#,##0\)"/>
    <numFmt numFmtId="182" formatCode="0.0000"/>
    <numFmt numFmtId="183" formatCode="#,##0"/>
    <numFmt numFmtId="184" formatCode="_(* #,##0.00_);_(* \(#,##0.00\);_(* \-??_);_(@_)"/>
    <numFmt numFmtId="185" formatCode="0.00E+00"/>
    <numFmt numFmtId="186" formatCode="0.0000E+00;\ᵸ"/>
    <numFmt numFmtId="187" formatCode="#,##0.0000"/>
    <numFmt numFmtId="188" formatCode="0.0000000"/>
    <numFmt numFmtId="189" formatCode="0.000_);\(0.000\)"/>
    <numFmt numFmtId="190" formatCode="0_);\(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THER" xfId="20"/>
    <cellStyle name="Normal_Wiggle2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yload vs D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ipDV!$B$7</c:f>
              <c:strCache>
                <c:ptCount val="1"/>
                <c:pt idx="0">
                  <c:v>Ideal D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pDV!$A$8:$A$35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5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5</c:v>
                </c:pt>
                <c:pt idx="24">
                  <c:v>3.7</c:v>
                </c:pt>
                <c:pt idx="25">
                  <c:v>3.8</c:v>
                </c:pt>
                <c:pt idx="26">
                  <c:v>3.9</c:v>
                </c:pt>
                <c:pt idx="27">
                  <c:v>4</c:v>
                </c:pt>
              </c:numCache>
            </c:numRef>
          </c:xVal>
          <c:yVal>
            <c:numRef>
              <c:f>ShipDV!$B$8:$B$35</c:f>
              <c:numCache>
                <c:formatCode>General</c:formatCode>
                <c:ptCount val="28"/>
                <c:pt idx="0">
                  <c:v>6.95029988627528</c:v>
                </c:pt>
                <c:pt idx="1">
                  <c:v>6.90558990619556</c:v>
                </c:pt>
                <c:pt idx="2">
                  <c:v>6.86162915867702</c:v>
                </c:pt>
                <c:pt idx="3">
                  <c:v>6.77586756359529</c:v>
                </c:pt>
                <c:pt idx="4">
                  <c:v>6.73402515912656</c:v>
                </c:pt>
                <c:pt idx="5">
                  <c:v>6.69284876854778</c:v>
                </c:pt>
                <c:pt idx="6">
                  <c:v>6.65231972575591</c:v>
                </c:pt>
                <c:pt idx="7">
                  <c:v>6.57313279193902</c:v>
                </c:pt>
                <c:pt idx="8">
                  <c:v>6.53444122148625</c:v>
                </c:pt>
                <c:pt idx="9">
                  <c:v>6.4963295660412</c:v>
                </c:pt>
                <c:pt idx="10">
                  <c:v>6.45878259010331</c:v>
                </c:pt>
                <c:pt idx="11">
                  <c:v>6.38532462146135</c:v>
                </c:pt>
                <c:pt idx="12">
                  <c:v>6.34938595832492</c:v>
                </c:pt>
                <c:pt idx="13">
                  <c:v>6.27902389287446</c:v>
                </c:pt>
                <c:pt idx="14">
                  <c:v>6.21060045363328</c:v>
                </c:pt>
                <c:pt idx="15">
                  <c:v>6.14402357209972</c:v>
                </c:pt>
                <c:pt idx="16">
                  <c:v>6.07920747353565</c:v>
                </c:pt>
                <c:pt idx="17">
                  <c:v>6.04743449529596</c:v>
                </c:pt>
                <c:pt idx="18">
                  <c:v>6.01607211768764</c:v>
                </c:pt>
                <c:pt idx="19">
                  <c:v>5.95454270025454</c:v>
                </c:pt>
                <c:pt idx="20">
                  <c:v>5.89454920735279</c:v>
                </c:pt>
                <c:pt idx="21">
                  <c:v>5.83602601635945</c:v>
                </c:pt>
                <c:pt idx="22">
                  <c:v>5.77891153745851</c:v>
                </c:pt>
                <c:pt idx="23">
                  <c:v>5.75086434088325</c:v>
                </c:pt>
                <c:pt idx="24">
                  <c:v>5.69575548486139</c:v>
                </c:pt>
                <c:pt idx="25">
                  <c:v>5.66868061652658</c:v>
                </c:pt>
                <c:pt idx="26">
                  <c:v>5.64191696953866</c:v>
                </c:pt>
                <c:pt idx="27">
                  <c:v>5.61545840962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ipDV!$C$7</c:f>
              <c:strCache>
                <c:ptCount val="1"/>
                <c:pt idx="0">
                  <c:v>Approx 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ipDV!$A$8:$A$35</c:f>
              <c:numCache>
                <c:formatCode>General</c:formatCode>
                <c:ptCount val="2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5</c:v>
                </c:pt>
                <c:pt idx="12">
                  <c:v>1.6</c:v>
                </c:pt>
                <c:pt idx="13">
                  <c:v>1.8</c:v>
                </c:pt>
                <c:pt idx="14">
                  <c:v>2</c:v>
                </c:pt>
                <c:pt idx="15">
                  <c:v>2.2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8</c:v>
                </c:pt>
                <c:pt idx="20">
                  <c:v>3</c:v>
                </c:pt>
                <c:pt idx="21">
                  <c:v>3.2</c:v>
                </c:pt>
                <c:pt idx="22">
                  <c:v>3.4</c:v>
                </c:pt>
                <c:pt idx="23">
                  <c:v>3.5</c:v>
                </c:pt>
                <c:pt idx="24">
                  <c:v>3.7</c:v>
                </c:pt>
                <c:pt idx="25">
                  <c:v>3.8</c:v>
                </c:pt>
                <c:pt idx="26">
                  <c:v>3.9</c:v>
                </c:pt>
                <c:pt idx="27">
                  <c:v>4</c:v>
                </c:pt>
              </c:numCache>
            </c:numRef>
          </c:xVal>
          <c:yVal>
            <c:numRef>
              <c:f>ShipDV!$C$8:$C$35</c:f>
              <c:numCache>
                <c:formatCode>General</c:formatCode>
                <c:ptCount val="28"/>
                <c:pt idx="0">
                  <c:v>6.20562489846007</c:v>
                </c:pt>
                <c:pt idx="1">
                  <c:v>6.16570527338889</c:v>
                </c:pt>
                <c:pt idx="2">
                  <c:v>6.12645460596162</c:v>
                </c:pt>
                <c:pt idx="3">
                  <c:v>6.04988175321008</c:v>
                </c:pt>
                <c:pt idx="4">
                  <c:v>6.01252246350585</c:v>
                </c:pt>
                <c:pt idx="5">
                  <c:v>5.97575782906052</c:v>
                </c:pt>
                <c:pt idx="6">
                  <c:v>5.93957118371064</c:v>
                </c:pt>
                <c:pt idx="7">
                  <c:v>5.86886856423127</c:v>
                </c:pt>
                <c:pt idx="8">
                  <c:v>5.83432251918415</c:v>
                </c:pt>
                <c:pt idx="9">
                  <c:v>5.80029425539393</c:v>
                </c:pt>
                <c:pt idx="10">
                  <c:v>5.7667701697351</c:v>
                </c:pt>
                <c:pt idx="11">
                  <c:v>5.70118269773335</c:v>
                </c:pt>
                <c:pt idx="12">
                  <c:v>5.66909460564725</c:v>
                </c:pt>
                <c:pt idx="13">
                  <c:v>5.60627133292362</c:v>
                </c:pt>
                <c:pt idx="14">
                  <c:v>5.54517897645829</c:v>
                </c:pt>
                <c:pt idx="15">
                  <c:v>5.48573533223189</c:v>
                </c:pt>
                <c:pt idx="16">
                  <c:v>5.42786381565683</c:v>
                </c:pt>
                <c:pt idx="17">
                  <c:v>5.39949508508568</c:v>
                </c:pt>
                <c:pt idx="18">
                  <c:v>5.3714929622211</c:v>
                </c:pt>
                <c:pt idx="19">
                  <c:v>5.31655598237013</c:v>
                </c:pt>
                <c:pt idx="20">
                  <c:v>5.26299036370785</c:v>
                </c:pt>
                <c:pt idx="21">
                  <c:v>5.21073751460665</c:v>
                </c:pt>
                <c:pt idx="22">
                  <c:v>5.15974244415938</c:v>
                </c:pt>
                <c:pt idx="23">
                  <c:v>5.13470030436004</c:v>
                </c:pt>
                <c:pt idx="24">
                  <c:v>5.08549596862624</c:v>
                </c:pt>
                <c:pt idx="25">
                  <c:v>5.06132197904159</c:v>
                </c:pt>
                <c:pt idx="26">
                  <c:v>5.03742586565952</c:v>
                </c:pt>
                <c:pt idx="27">
                  <c:v>5.01380215145088</c:v>
                </c:pt>
              </c:numCache>
            </c:numRef>
          </c:yVal>
          <c:smooth val="1"/>
        </c:ser>
        <c:axId val="14905245"/>
        <c:axId val="31119390"/>
      </c:scatterChart>
      <c:valAx>
        <c:axId val="1490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i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390"/>
        <c:crossesAt val="0"/>
        <c:crossBetween val="midCat"/>
      </c:valAx>
      <c:valAx>
        <c:axId val="31119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V by SS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5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EO tether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ather!$B$4</c:f>
              <c:strCache>
                <c:ptCount val="1"/>
                <c:pt idx="0">
                  <c:v>Max Pay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her!$A$5:$A$30</c:f>
              <c:numCache>
                <c:formatCode>General</c:formatCode>
                <c:ptCount val="26"/>
                <c:pt idx="0">
                  <c:v>0.3</c:v>
                </c:pt>
                <c:pt idx="1">
                  <c:v>3.1</c:v>
                </c:pt>
                <c:pt idx="2">
                  <c:v>6.5</c:v>
                </c:pt>
                <c:pt idx="3">
                  <c:v>9.5</c:v>
                </c:pt>
                <c:pt idx="4">
                  <c:v>12.3</c:v>
                </c:pt>
                <c:pt idx="5">
                  <c:v>15.5</c:v>
                </c:pt>
                <c:pt idx="6">
                  <c:v>20.6</c:v>
                </c:pt>
                <c:pt idx="7">
                  <c:v>23.6</c:v>
                </c:pt>
                <c:pt idx="8">
                  <c:v>25</c:v>
                </c:pt>
                <c:pt idx="9">
                  <c:v>27.5</c:v>
                </c:pt>
                <c:pt idx="10">
                  <c:v>30.1</c:v>
                </c:pt>
                <c:pt idx="11">
                  <c:v>32.1</c:v>
                </c:pt>
                <c:pt idx="12">
                  <c:v>35.3</c:v>
                </c:pt>
                <c:pt idx="13">
                  <c:v>37.9</c:v>
                </c:pt>
                <c:pt idx="14">
                  <c:v>40.4</c:v>
                </c:pt>
                <c:pt idx="15">
                  <c:v>43.2</c:v>
                </c:pt>
                <c:pt idx="16">
                  <c:v>47</c:v>
                </c:pt>
                <c:pt idx="17">
                  <c:v>50.4</c:v>
                </c:pt>
                <c:pt idx="18">
                  <c:v>53.1</c:v>
                </c:pt>
                <c:pt idx="19">
                  <c:v>67.9</c:v>
                </c:pt>
                <c:pt idx="20">
                  <c:v>75.9</c:v>
                </c:pt>
                <c:pt idx="21">
                  <c:v>80.9</c:v>
                </c:pt>
                <c:pt idx="22">
                  <c:v>81.6</c:v>
                </c:pt>
                <c:pt idx="23">
                  <c:v>83.5</c:v>
                </c:pt>
                <c:pt idx="24">
                  <c:v>86.3</c:v>
                </c:pt>
                <c:pt idx="25">
                  <c:v>89.8</c:v>
                </c:pt>
              </c:numCache>
            </c:numRef>
          </c:xVal>
          <c:yVal>
            <c:numRef>
              <c:f>Gather!$B$5:$B$30</c:f>
              <c:numCache>
                <c:formatCode>General</c:formatCode>
                <c:ptCount val="26"/>
                <c:pt idx="0">
                  <c:v>0.2</c:v>
                </c:pt>
                <c:pt idx="1">
                  <c:v>0.3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8</c:v>
                </c:pt>
                <c:pt idx="8">
                  <c:v>0.5</c:v>
                </c:pt>
                <c:pt idx="9">
                  <c:v>0.65</c:v>
                </c:pt>
                <c:pt idx="10">
                  <c:v>0.75</c:v>
                </c:pt>
                <c:pt idx="11">
                  <c:v>0.75</c:v>
                </c:pt>
                <c:pt idx="12">
                  <c:v>1</c:v>
                </c:pt>
                <c:pt idx="13">
                  <c:v>1.1</c:v>
                </c:pt>
                <c:pt idx="14">
                  <c:v>1.3</c:v>
                </c:pt>
                <c:pt idx="15">
                  <c:v>1.6</c:v>
                </c:pt>
                <c:pt idx="16">
                  <c:v>1.9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ather!$C$4</c:f>
              <c:strCache>
                <c:ptCount val="1"/>
                <c:pt idx="0">
                  <c:v>Daily Payloa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her!$A$5:$A$30</c:f>
              <c:numCache>
                <c:formatCode>General</c:formatCode>
                <c:ptCount val="26"/>
                <c:pt idx="0">
                  <c:v>0.3</c:v>
                </c:pt>
                <c:pt idx="1">
                  <c:v>3.1</c:v>
                </c:pt>
                <c:pt idx="2">
                  <c:v>6.5</c:v>
                </c:pt>
                <c:pt idx="3">
                  <c:v>9.5</c:v>
                </c:pt>
                <c:pt idx="4">
                  <c:v>12.3</c:v>
                </c:pt>
                <c:pt idx="5">
                  <c:v>15.5</c:v>
                </c:pt>
                <c:pt idx="6">
                  <c:v>20.6</c:v>
                </c:pt>
                <c:pt idx="7">
                  <c:v>23.6</c:v>
                </c:pt>
                <c:pt idx="8">
                  <c:v>25</c:v>
                </c:pt>
                <c:pt idx="9">
                  <c:v>27.5</c:v>
                </c:pt>
                <c:pt idx="10">
                  <c:v>30.1</c:v>
                </c:pt>
                <c:pt idx="11">
                  <c:v>32.1</c:v>
                </c:pt>
                <c:pt idx="12">
                  <c:v>35.3</c:v>
                </c:pt>
                <c:pt idx="13">
                  <c:v>37.9</c:v>
                </c:pt>
                <c:pt idx="14">
                  <c:v>40.4</c:v>
                </c:pt>
                <c:pt idx="15">
                  <c:v>43.2</c:v>
                </c:pt>
                <c:pt idx="16">
                  <c:v>47</c:v>
                </c:pt>
                <c:pt idx="17">
                  <c:v>50.4</c:v>
                </c:pt>
                <c:pt idx="18">
                  <c:v>53.1</c:v>
                </c:pt>
                <c:pt idx="19">
                  <c:v>67.9</c:v>
                </c:pt>
                <c:pt idx="20">
                  <c:v>75.9</c:v>
                </c:pt>
                <c:pt idx="21">
                  <c:v>80.9</c:v>
                </c:pt>
                <c:pt idx="22">
                  <c:v>81.6</c:v>
                </c:pt>
                <c:pt idx="23">
                  <c:v>83.5</c:v>
                </c:pt>
                <c:pt idx="24">
                  <c:v>86.3</c:v>
                </c:pt>
                <c:pt idx="25">
                  <c:v>89.8</c:v>
                </c:pt>
              </c:numCache>
            </c:numRef>
          </c:xVal>
          <c:yVal>
            <c:numRef>
              <c:f>Gather!$C$5:$C$30</c:f>
              <c:numCache>
                <c:formatCode>General</c:formatCode>
                <c:ptCount val="26"/>
                <c:pt idx="0">
                  <c:v>0.6</c:v>
                </c:pt>
                <c:pt idx="1">
                  <c:v>0.737396030959662</c:v>
                </c:pt>
                <c:pt idx="2">
                  <c:v>0.854266582935154</c:v>
                </c:pt>
                <c:pt idx="3">
                  <c:v>0.889202539640679</c:v>
                </c:pt>
                <c:pt idx="4">
                  <c:v>0.890941126292181</c:v>
                </c:pt>
                <c:pt idx="5">
                  <c:v>0.933366894210857</c:v>
                </c:pt>
                <c:pt idx="6">
                  <c:v>0.988092241302266</c:v>
                </c:pt>
                <c:pt idx="8">
                  <c:v>1</c:v>
                </c:pt>
                <c:pt idx="9">
                  <c:v>1.25496548277567</c:v>
                </c:pt>
                <c:pt idx="10">
                  <c:v>1.46539612162491</c:v>
                </c:pt>
                <c:pt idx="11">
                  <c:v>1.88062052444661</c:v>
                </c:pt>
                <c:pt idx="12">
                  <c:v>2.33341723552714</c:v>
                </c:pt>
                <c:pt idx="13">
                  <c:v>2.68267577714729</c:v>
                </c:pt>
                <c:pt idx="14">
                  <c:v>2.85034232335329</c:v>
                </c:pt>
                <c:pt idx="15">
                  <c:v>2.9839009157997</c:v>
                </c:pt>
                <c:pt idx="16">
                  <c:v>3.34262018989263</c:v>
                </c:pt>
                <c:pt idx="17">
                  <c:v>3.71468036948118</c:v>
                </c:pt>
                <c:pt idx="18">
                  <c:v>4.00014383233224</c:v>
                </c:pt>
                <c:pt idx="19">
                  <c:v>6</c:v>
                </c:pt>
                <c:pt idx="20">
                  <c:v>7.18769668687691</c:v>
                </c:pt>
                <c:pt idx="22">
                  <c:v>6.01604092609272</c:v>
                </c:pt>
                <c:pt idx="23">
                  <c:v>6.79121028238411</c:v>
                </c:pt>
                <c:pt idx="24">
                  <c:v>8.08315920953642</c:v>
                </c:pt>
                <c:pt idx="25">
                  <c:v>10.15027749298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ather!$D$4</c:f>
              <c:strCache>
                <c:ptCount val="1"/>
                <c:pt idx="0">
                  <c:v>Temp1 LEO teth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her!$A$5:$A$30</c:f>
              <c:numCache>
                <c:formatCode>General</c:formatCode>
                <c:ptCount val="26"/>
                <c:pt idx="0">
                  <c:v>0.3</c:v>
                </c:pt>
                <c:pt idx="1">
                  <c:v>3.1</c:v>
                </c:pt>
                <c:pt idx="2">
                  <c:v>6.5</c:v>
                </c:pt>
                <c:pt idx="3">
                  <c:v>9.5</c:v>
                </c:pt>
                <c:pt idx="4">
                  <c:v>12.3</c:v>
                </c:pt>
                <c:pt idx="5">
                  <c:v>15.5</c:v>
                </c:pt>
                <c:pt idx="6">
                  <c:v>20.6</c:v>
                </c:pt>
                <c:pt idx="7">
                  <c:v>23.6</c:v>
                </c:pt>
                <c:pt idx="8">
                  <c:v>25</c:v>
                </c:pt>
                <c:pt idx="9">
                  <c:v>27.5</c:v>
                </c:pt>
                <c:pt idx="10">
                  <c:v>30.1</c:v>
                </c:pt>
                <c:pt idx="11">
                  <c:v>32.1</c:v>
                </c:pt>
                <c:pt idx="12">
                  <c:v>35.3</c:v>
                </c:pt>
                <c:pt idx="13">
                  <c:v>37.9</c:v>
                </c:pt>
                <c:pt idx="14">
                  <c:v>40.4</c:v>
                </c:pt>
                <c:pt idx="15">
                  <c:v>43.2</c:v>
                </c:pt>
                <c:pt idx="16">
                  <c:v>47</c:v>
                </c:pt>
                <c:pt idx="17">
                  <c:v>50.4</c:v>
                </c:pt>
                <c:pt idx="18">
                  <c:v>53.1</c:v>
                </c:pt>
                <c:pt idx="19">
                  <c:v>67.9</c:v>
                </c:pt>
                <c:pt idx="20">
                  <c:v>75.9</c:v>
                </c:pt>
                <c:pt idx="21">
                  <c:v>80.9</c:v>
                </c:pt>
                <c:pt idx="22">
                  <c:v>81.6</c:v>
                </c:pt>
                <c:pt idx="23">
                  <c:v>83.5</c:v>
                </c:pt>
                <c:pt idx="24">
                  <c:v>86.3</c:v>
                </c:pt>
                <c:pt idx="25">
                  <c:v>89.8</c:v>
                </c:pt>
              </c:numCache>
            </c:numRef>
          </c:xVal>
          <c:yVal>
            <c:numRef>
              <c:f>Gather!$D$5:$D$30</c:f>
              <c:numCache>
                <c:formatCode>General</c:formatCode>
                <c:ptCount val="26"/>
                <c:pt idx="0">
                  <c:v>4.82</c:v>
                </c:pt>
                <c:pt idx="1">
                  <c:v>6.42</c:v>
                </c:pt>
                <c:pt idx="2">
                  <c:v>8.82</c:v>
                </c:pt>
                <c:pt idx="3">
                  <c:v>11.32</c:v>
                </c:pt>
                <c:pt idx="4">
                  <c:v>13.72</c:v>
                </c:pt>
                <c:pt idx="5">
                  <c:v>16.52</c:v>
                </c:pt>
                <c:pt idx="6">
                  <c:v>21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ather!$E$4</c:f>
              <c:strCache>
                <c:ptCount val="1"/>
                <c:pt idx="0">
                  <c:v>Temp2 LEO teth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her!$A$5:$A$30</c:f>
              <c:numCache>
                <c:formatCode>General</c:formatCode>
                <c:ptCount val="26"/>
                <c:pt idx="0">
                  <c:v>0.3</c:v>
                </c:pt>
                <c:pt idx="1">
                  <c:v>3.1</c:v>
                </c:pt>
                <c:pt idx="2">
                  <c:v>6.5</c:v>
                </c:pt>
                <c:pt idx="3">
                  <c:v>9.5</c:v>
                </c:pt>
                <c:pt idx="4">
                  <c:v>12.3</c:v>
                </c:pt>
                <c:pt idx="5">
                  <c:v>15.5</c:v>
                </c:pt>
                <c:pt idx="6">
                  <c:v>20.6</c:v>
                </c:pt>
                <c:pt idx="7">
                  <c:v>23.6</c:v>
                </c:pt>
                <c:pt idx="8">
                  <c:v>25</c:v>
                </c:pt>
                <c:pt idx="9">
                  <c:v>27.5</c:v>
                </c:pt>
                <c:pt idx="10">
                  <c:v>30.1</c:v>
                </c:pt>
                <c:pt idx="11">
                  <c:v>32.1</c:v>
                </c:pt>
                <c:pt idx="12">
                  <c:v>35.3</c:v>
                </c:pt>
                <c:pt idx="13">
                  <c:v>37.9</c:v>
                </c:pt>
                <c:pt idx="14">
                  <c:v>40.4</c:v>
                </c:pt>
                <c:pt idx="15">
                  <c:v>43.2</c:v>
                </c:pt>
                <c:pt idx="16">
                  <c:v>47</c:v>
                </c:pt>
                <c:pt idx="17">
                  <c:v>50.4</c:v>
                </c:pt>
                <c:pt idx="18">
                  <c:v>53.1</c:v>
                </c:pt>
                <c:pt idx="19">
                  <c:v>67.9</c:v>
                </c:pt>
                <c:pt idx="20">
                  <c:v>75.9</c:v>
                </c:pt>
                <c:pt idx="21">
                  <c:v>80.9</c:v>
                </c:pt>
                <c:pt idx="22">
                  <c:v>81.6</c:v>
                </c:pt>
                <c:pt idx="23">
                  <c:v>83.5</c:v>
                </c:pt>
                <c:pt idx="24">
                  <c:v>86.3</c:v>
                </c:pt>
                <c:pt idx="25">
                  <c:v>89.8</c:v>
                </c:pt>
              </c:numCache>
            </c:numRef>
          </c:xVal>
          <c:yVal>
            <c:numRef>
              <c:f>Gather!$E$5:$E$30</c:f>
              <c:numCache>
                <c:formatCode>General</c:formatCode>
                <c:ptCount val="26"/>
                <c:pt idx="8">
                  <c:v>21.32</c:v>
                </c:pt>
                <c:pt idx="9">
                  <c:v>23.82</c:v>
                </c:pt>
                <c:pt idx="10">
                  <c:v>27.07</c:v>
                </c:pt>
                <c:pt idx="11">
                  <c:v>31.57</c:v>
                </c:pt>
                <c:pt idx="12">
                  <c:v>37.57</c:v>
                </c:pt>
                <c:pt idx="13">
                  <c:v>43.57</c:v>
                </c:pt>
                <c:pt idx="14">
                  <c:v>50.17</c:v>
                </c:pt>
                <c:pt idx="15">
                  <c:v>57.97</c:v>
                </c:pt>
                <c:pt idx="16">
                  <c:v>69.17</c:v>
                </c:pt>
                <c:pt idx="17">
                  <c:v>80.63</c:v>
                </c:pt>
                <c:pt idx="18">
                  <c:v>90.63</c:v>
                </c:pt>
                <c:pt idx="19">
                  <c:v>150.63</c:v>
                </c:pt>
                <c:pt idx="20">
                  <c:v>200.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ather!$F$4</c:f>
              <c:strCache>
                <c:ptCount val="1"/>
                <c:pt idx="0">
                  <c:v>LEO te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ther!$A$5:$A$30</c:f>
              <c:numCache>
                <c:formatCode>General</c:formatCode>
                <c:ptCount val="26"/>
                <c:pt idx="0">
                  <c:v>0.3</c:v>
                </c:pt>
                <c:pt idx="1">
                  <c:v>3.1</c:v>
                </c:pt>
                <c:pt idx="2">
                  <c:v>6.5</c:v>
                </c:pt>
                <c:pt idx="3">
                  <c:v>9.5</c:v>
                </c:pt>
                <c:pt idx="4">
                  <c:v>12.3</c:v>
                </c:pt>
                <c:pt idx="5">
                  <c:v>15.5</c:v>
                </c:pt>
                <c:pt idx="6">
                  <c:v>20.6</c:v>
                </c:pt>
                <c:pt idx="7">
                  <c:v>23.6</c:v>
                </c:pt>
                <c:pt idx="8">
                  <c:v>25</c:v>
                </c:pt>
                <c:pt idx="9">
                  <c:v>27.5</c:v>
                </c:pt>
                <c:pt idx="10">
                  <c:v>30.1</c:v>
                </c:pt>
                <c:pt idx="11">
                  <c:v>32.1</c:v>
                </c:pt>
                <c:pt idx="12">
                  <c:v>35.3</c:v>
                </c:pt>
                <c:pt idx="13">
                  <c:v>37.9</c:v>
                </c:pt>
                <c:pt idx="14">
                  <c:v>40.4</c:v>
                </c:pt>
                <c:pt idx="15">
                  <c:v>43.2</c:v>
                </c:pt>
                <c:pt idx="16">
                  <c:v>47</c:v>
                </c:pt>
                <c:pt idx="17">
                  <c:v>50.4</c:v>
                </c:pt>
                <c:pt idx="18">
                  <c:v>53.1</c:v>
                </c:pt>
                <c:pt idx="19">
                  <c:v>67.9</c:v>
                </c:pt>
                <c:pt idx="20">
                  <c:v>75.9</c:v>
                </c:pt>
                <c:pt idx="21">
                  <c:v>80.9</c:v>
                </c:pt>
                <c:pt idx="22">
                  <c:v>81.6</c:v>
                </c:pt>
                <c:pt idx="23">
                  <c:v>83.5</c:v>
                </c:pt>
                <c:pt idx="24">
                  <c:v>86.3</c:v>
                </c:pt>
                <c:pt idx="25">
                  <c:v>89.8</c:v>
                </c:pt>
              </c:numCache>
            </c:numRef>
          </c:xVal>
          <c:yVal>
            <c:numRef>
              <c:f>Gather!$F$5:$F$30</c:f>
              <c:numCache>
                <c:formatCode>General</c:formatCode>
                <c:ptCount val="26"/>
                <c:pt idx="22">
                  <c:v>200.63</c:v>
                </c:pt>
                <c:pt idx="23">
                  <c:v>212.63</c:v>
                </c:pt>
                <c:pt idx="24">
                  <c:v>232.63</c:v>
                </c:pt>
                <c:pt idx="25">
                  <c:v>264.63</c:v>
                </c:pt>
              </c:numCache>
            </c:numRef>
          </c:yVal>
          <c:smooth val="1"/>
        </c:ser>
        <c:axId val="18269522"/>
        <c:axId val="63386302"/>
      </c:scatterChart>
      <c:valAx>
        <c:axId val="1826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under constr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6302"/>
        <c:crossesAt val="0"/>
        <c:crossBetween val="midCat"/>
      </c:valAx>
      <c:valAx>
        <c:axId val="63386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s in orbit / to orb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9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st to LEO (&amp; G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93188086045229"/>
          <c:w val="0.814740427018295"/>
          <c:h val="0.806811913954771"/>
        </c:manualLayout>
      </c:layout>
      <c:scatterChart>
        <c:scatterStyle val="line"/>
        <c:varyColors val="0"/>
        <c:ser>
          <c:idx val="0"/>
          <c:order val="0"/>
          <c:tx>
            <c:strRef>
              <c:f>CostLb!$B$7</c:f>
              <c:strCache>
                <c:ptCount val="1"/>
                <c:pt idx="0">
                  <c:v>Fly 1 1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B$8:$B$33</c:f>
              <c:numCache>
                <c:formatCode>General</c:formatCode>
                <c:ptCount val="26"/>
                <c:pt idx="0">
                  <c:v>348.484848484849</c:v>
                </c:pt>
                <c:pt idx="1">
                  <c:v>209.090909090909</c:v>
                </c:pt>
                <c:pt idx="2">
                  <c:v>174.242424242424</c:v>
                </c:pt>
                <c:pt idx="3">
                  <c:v>149.350649350649</c:v>
                </c:pt>
                <c:pt idx="4">
                  <c:v>130.681818181818</c:v>
                </c:pt>
                <c:pt idx="5">
                  <c:v>104.545454545455</c:v>
                </c:pt>
                <c:pt idx="6">
                  <c:v>95.0413223140496</c:v>
                </c:pt>
                <c:pt idx="7">
                  <c:v>87.1212121212121</c:v>
                </c:pt>
                <c:pt idx="8">
                  <c:v>80.4195804195804</c:v>
                </c:pt>
                <c:pt idx="9">
                  <c:v>69.6969696969697</c:v>
                </c:pt>
                <c:pt idx="10">
                  <c:v>65.3409090909091</c:v>
                </c:pt>
                <c:pt idx="11">
                  <c:v>58.0808080808081</c:v>
                </c:pt>
                <c:pt idx="12">
                  <c:v>52.2727272727273</c:v>
                </c:pt>
                <c:pt idx="13">
                  <c:v>47.5206611570248</c:v>
                </c:pt>
                <c:pt idx="14">
                  <c:v>43.5606060606061</c:v>
                </c:pt>
                <c:pt idx="15">
                  <c:v>41.8181818181818</c:v>
                </c:pt>
                <c:pt idx="16">
                  <c:v>40.2097902097902</c:v>
                </c:pt>
                <c:pt idx="17">
                  <c:v>37.3376623376623</c:v>
                </c:pt>
                <c:pt idx="18">
                  <c:v>34.8484848484849</c:v>
                </c:pt>
                <c:pt idx="19">
                  <c:v>32.6704545454545</c:v>
                </c:pt>
                <c:pt idx="20">
                  <c:v>30.7486631016043</c:v>
                </c:pt>
                <c:pt idx="21">
                  <c:v>29.8701298701299</c:v>
                </c:pt>
                <c:pt idx="22">
                  <c:v>28.2555282555283</c:v>
                </c:pt>
                <c:pt idx="23">
                  <c:v>27.511961722488</c:v>
                </c:pt>
                <c:pt idx="24">
                  <c:v>26.8065268065268</c:v>
                </c:pt>
                <c:pt idx="25">
                  <c:v>26.1363636363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stLb!$C$7</c:f>
              <c:strCache>
                <c:ptCount val="1"/>
                <c:pt idx="0">
                  <c:v>Fl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C$8:$C$33</c:f>
              <c:numCache>
                <c:formatCode>General</c:formatCode>
                <c:ptCount val="26"/>
                <c:pt idx="0">
                  <c:v>265.151515151515</c:v>
                </c:pt>
                <c:pt idx="1">
                  <c:v>159.090909090909</c:v>
                </c:pt>
                <c:pt idx="2">
                  <c:v>132.575757575758</c:v>
                </c:pt>
                <c:pt idx="3">
                  <c:v>113.636363636364</c:v>
                </c:pt>
                <c:pt idx="4">
                  <c:v>99.4318181818182</c:v>
                </c:pt>
                <c:pt idx="5">
                  <c:v>79.5454545454545</c:v>
                </c:pt>
                <c:pt idx="6">
                  <c:v>72.3140495867769</c:v>
                </c:pt>
                <c:pt idx="7">
                  <c:v>66.2878787878788</c:v>
                </c:pt>
                <c:pt idx="8">
                  <c:v>61.1888111888112</c:v>
                </c:pt>
                <c:pt idx="9">
                  <c:v>53.030303030303</c:v>
                </c:pt>
                <c:pt idx="10">
                  <c:v>49.7159090909091</c:v>
                </c:pt>
                <c:pt idx="11">
                  <c:v>44.1919191919192</c:v>
                </c:pt>
                <c:pt idx="12">
                  <c:v>39.7727272727273</c:v>
                </c:pt>
                <c:pt idx="13">
                  <c:v>36.1570247933884</c:v>
                </c:pt>
                <c:pt idx="14">
                  <c:v>33.1439393939394</c:v>
                </c:pt>
                <c:pt idx="15">
                  <c:v>31.8181818181818</c:v>
                </c:pt>
                <c:pt idx="16">
                  <c:v>30.5944055944056</c:v>
                </c:pt>
                <c:pt idx="17">
                  <c:v>28.4090909090909</c:v>
                </c:pt>
                <c:pt idx="18">
                  <c:v>26.5151515151515</c:v>
                </c:pt>
                <c:pt idx="19">
                  <c:v>24.8579545454545</c:v>
                </c:pt>
                <c:pt idx="20">
                  <c:v>23.3957219251337</c:v>
                </c:pt>
                <c:pt idx="21">
                  <c:v>22.7272727272727</c:v>
                </c:pt>
                <c:pt idx="22">
                  <c:v>21.4987714987715</c:v>
                </c:pt>
                <c:pt idx="23">
                  <c:v>20.933014354067</c:v>
                </c:pt>
                <c:pt idx="24">
                  <c:v>20.3962703962704</c:v>
                </c:pt>
                <c:pt idx="25">
                  <c:v>19.88636363636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stLb!$D$7</c:f>
              <c:strCache>
                <c:ptCount val="1"/>
                <c:pt idx="0">
                  <c:v>Fly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D$8:$D$33</c:f>
              <c:numCache>
                <c:formatCode>General</c:formatCode>
                <c:ptCount val="26"/>
                <c:pt idx="0">
                  <c:v>222.727272727273</c:v>
                </c:pt>
                <c:pt idx="1">
                  <c:v>133.636363636364</c:v>
                </c:pt>
                <c:pt idx="2">
                  <c:v>111.363636363636</c:v>
                </c:pt>
                <c:pt idx="3">
                  <c:v>95.4545454545455</c:v>
                </c:pt>
                <c:pt idx="4">
                  <c:v>83.5227272727273</c:v>
                </c:pt>
                <c:pt idx="5">
                  <c:v>66.8181818181818</c:v>
                </c:pt>
                <c:pt idx="6">
                  <c:v>60.7438016528926</c:v>
                </c:pt>
                <c:pt idx="7">
                  <c:v>55.6818181818182</c:v>
                </c:pt>
                <c:pt idx="8">
                  <c:v>51.3986013986014</c:v>
                </c:pt>
                <c:pt idx="9">
                  <c:v>44.5454545454545</c:v>
                </c:pt>
                <c:pt idx="10">
                  <c:v>41.7613636363636</c:v>
                </c:pt>
                <c:pt idx="11">
                  <c:v>37.1212121212121</c:v>
                </c:pt>
                <c:pt idx="12">
                  <c:v>33.4090909090909</c:v>
                </c:pt>
                <c:pt idx="13">
                  <c:v>30.3719008264463</c:v>
                </c:pt>
                <c:pt idx="14">
                  <c:v>27.8409090909091</c:v>
                </c:pt>
                <c:pt idx="15">
                  <c:v>26.7272727272727</c:v>
                </c:pt>
                <c:pt idx="16">
                  <c:v>25.6993006993007</c:v>
                </c:pt>
                <c:pt idx="17">
                  <c:v>23.8636363636364</c:v>
                </c:pt>
                <c:pt idx="18">
                  <c:v>22.2727272727273</c:v>
                </c:pt>
                <c:pt idx="19">
                  <c:v>20.8806818181818</c:v>
                </c:pt>
                <c:pt idx="20">
                  <c:v>19.6524064171123</c:v>
                </c:pt>
                <c:pt idx="21">
                  <c:v>19.0909090909091</c:v>
                </c:pt>
                <c:pt idx="22">
                  <c:v>18.0589680589681</c:v>
                </c:pt>
                <c:pt idx="23">
                  <c:v>17.5837320574163</c:v>
                </c:pt>
                <c:pt idx="24">
                  <c:v>17.1328671328671</c:v>
                </c:pt>
                <c:pt idx="25">
                  <c:v>16.70454545454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stLb!$E$7</c:f>
              <c:strCache>
                <c:ptCount val="1"/>
                <c:pt idx="0">
                  <c:v>Fly 1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tLb!$A$8:$A$33</c:f>
              <c:numCache>
                <c:formatCode>General</c:formatCode>
                <c:ptCount val="26"/>
                <c:pt idx="0">
                  <c:v>0.3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5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8</c:v>
                </c:pt>
                <c:pt idx="18">
                  <c:v>3</c:v>
                </c:pt>
                <c:pt idx="19">
                  <c:v>3.2</c:v>
                </c:pt>
                <c:pt idx="20">
                  <c:v>3.4</c:v>
                </c:pt>
                <c:pt idx="21">
                  <c:v>3.5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</c:numCache>
            </c:numRef>
          </c:xVal>
          <c:yVal>
            <c:numRef>
              <c:f>CostLb!$E$8:$E$33</c:f>
              <c:numCache>
                <c:formatCode>General</c:formatCode>
                <c:ptCount val="26"/>
                <c:pt idx="0">
                  <c:v>193.939393939394</c:v>
                </c:pt>
                <c:pt idx="1">
                  <c:v>116.363636363636</c:v>
                </c:pt>
                <c:pt idx="2">
                  <c:v>96.969696969697</c:v>
                </c:pt>
                <c:pt idx="3">
                  <c:v>83.1168831168831</c:v>
                </c:pt>
                <c:pt idx="4">
                  <c:v>72.7272727272727</c:v>
                </c:pt>
                <c:pt idx="5">
                  <c:v>58.1818181818182</c:v>
                </c:pt>
                <c:pt idx="6">
                  <c:v>52.8925619834711</c:v>
                </c:pt>
                <c:pt idx="7">
                  <c:v>48.4848484848485</c:v>
                </c:pt>
                <c:pt idx="8">
                  <c:v>44.7552447552447</c:v>
                </c:pt>
                <c:pt idx="9">
                  <c:v>38.7878787878788</c:v>
                </c:pt>
                <c:pt idx="10">
                  <c:v>36.3636363636364</c:v>
                </c:pt>
                <c:pt idx="11">
                  <c:v>32.3232323232323</c:v>
                </c:pt>
                <c:pt idx="12">
                  <c:v>29.0909090909091</c:v>
                </c:pt>
                <c:pt idx="13">
                  <c:v>26.4462809917355</c:v>
                </c:pt>
                <c:pt idx="14">
                  <c:v>24.2424242424242</c:v>
                </c:pt>
                <c:pt idx="15">
                  <c:v>23.2727272727273</c:v>
                </c:pt>
                <c:pt idx="16">
                  <c:v>22.3776223776224</c:v>
                </c:pt>
                <c:pt idx="17">
                  <c:v>20.7792207792208</c:v>
                </c:pt>
                <c:pt idx="18">
                  <c:v>19.3939393939394</c:v>
                </c:pt>
                <c:pt idx="19">
                  <c:v>18.1818181818182</c:v>
                </c:pt>
                <c:pt idx="20">
                  <c:v>17.1122994652406</c:v>
                </c:pt>
                <c:pt idx="21">
                  <c:v>16.6233766233766</c:v>
                </c:pt>
                <c:pt idx="22">
                  <c:v>15.7248157248157</c:v>
                </c:pt>
                <c:pt idx="23">
                  <c:v>15.311004784689</c:v>
                </c:pt>
                <c:pt idx="24">
                  <c:v>14.9184149184149</c:v>
                </c:pt>
                <c:pt idx="25">
                  <c:v>14.5454545454545</c:v>
                </c:pt>
              </c:numCache>
            </c:numRef>
          </c:yVal>
          <c:smooth val="1"/>
        </c:ser>
        <c:axId val="62305610"/>
        <c:axId val="93638754"/>
      </c:scatterChart>
      <c:valAx>
        <c:axId val="62305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yload to tet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8754"/>
        <c:crossesAt val="0"/>
        <c:crossBetween val="midCat"/>
      </c:valAx>
      <c:valAx>
        <c:axId val="9363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 per 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5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77601187617"/>
          <c:y val="0.428295642581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meBui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alV"/>
      <sheetName val="SimData"/>
      <sheetName val="ShipDV"/>
      <sheetName val="Cost"/>
      <sheetName val="MXcosts"/>
      <sheetName val="Sheet1"/>
      <sheetName val="SSTTdev"/>
      <sheetName val="ISPMX"/>
      <sheetName val="DevEst"/>
      <sheetName val="GTOHall"/>
      <sheetName val="EDT90"/>
      <sheetName val="Hall"/>
      <sheetName val="Loss"/>
      <sheetName val="ISP"/>
      <sheetName val="BattChg"/>
    </sheetNames>
    <sheetDataSet>
      <sheetData sheetId="0"/>
      <sheetData sheetId="1"/>
      <sheetData sheetId="2"/>
      <sheetData sheetId="3">
        <row r="12">
          <cell r="B12">
            <v>172589.041095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7" min="7" style="0" width="7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22</v>
      </c>
      <c r="F1" s="2" t="n">
        <v>37853</v>
      </c>
    </row>
    <row r="2" customFormat="false" ht="12.75" hidden="false" customHeight="false" outlineLevel="0" collapsed="false">
      <c r="J2" s="3" t="n">
        <v>981.30133</v>
      </c>
      <c r="K2" s="0" t="s">
        <v>323</v>
      </c>
    </row>
    <row r="3" customFormat="false" ht="12.75" hidden="false" customHeight="false" outlineLevel="0" collapsed="false">
      <c r="D3" s="0" t="n">
        <v>0.41</v>
      </c>
      <c r="E3" s="0" t="s">
        <v>324</v>
      </c>
      <c r="J3" s="3" t="n">
        <f aca="false">J2/100</f>
        <v>9.8130133</v>
      </c>
      <c r="K3" s="0" t="s">
        <v>325</v>
      </c>
    </row>
    <row r="4" customFormat="false" ht="12.75" hidden="false" customHeight="false" outlineLevel="0" collapsed="false">
      <c r="A4" s="0" t="s">
        <v>326</v>
      </c>
    </row>
    <row r="5" customFormat="false" ht="12.75" hidden="false" customHeight="false" outlineLevel="0" collapsed="false">
      <c r="A5" s="0" t="s">
        <v>11</v>
      </c>
      <c r="B5" s="0" t="s">
        <v>21</v>
      </c>
      <c r="C5" s="10" t="s">
        <v>327</v>
      </c>
      <c r="D5" s="0" t="s">
        <v>328</v>
      </c>
      <c r="E5" s="0" t="s">
        <v>27</v>
      </c>
      <c r="G5" s="0" t="s">
        <v>329</v>
      </c>
      <c r="H5" s="0" t="s">
        <v>310</v>
      </c>
    </row>
    <row r="6" customFormat="false" ht="12.75" hidden="false" customHeight="false" outlineLevel="0" collapsed="false">
      <c r="A6" s="21" t="n">
        <v>18182</v>
      </c>
      <c r="B6" s="21" t="n">
        <v>2000</v>
      </c>
      <c r="C6" s="0" t="n">
        <v>6.2973</v>
      </c>
      <c r="D6" s="36" t="n">
        <f aca="false">(A6+B6)*(EXP(C6*1000/(9.8*H6))-1)</f>
        <v>109095.785708256</v>
      </c>
      <c r="E6" s="21" t="n">
        <f aca="false">A6+B6+D6</f>
        <v>129277.785708256</v>
      </c>
      <c r="F6" s="0" t="s">
        <v>330</v>
      </c>
      <c r="G6" s="30" t="n">
        <f aca="false">D6/E6</f>
        <v>0.843886558781683</v>
      </c>
      <c r="H6" s="0" t="n">
        <v>346</v>
      </c>
    </row>
    <row r="7" customFormat="false" ht="12.75" hidden="false" customHeight="false" outlineLevel="0" collapsed="false">
      <c r="A7" s="21" t="n">
        <v>2500</v>
      </c>
      <c r="B7" s="21" t="n">
        <v>159.5</v>
      </c>
      <c r="C7" s="0" t="n">
        <v>1.4</v>
      </c>
      <c r="D7" s="36" t="n">
        <f aca="false">(A7+B7)*(EXP(C7*1000/(9.8*H7))-1)</f>
        <v>1340.52815764497</v>
      </c>
      <c r="E7" s="21" t="n">
        <f aca="false">A7+B7+D7</f>
        <v>4000.02815764497</v>
      </c>
      <c r="F7" s="0" t="s">
        <v>331</v>
      </c>
      <c r="G7" s="30" t="n">
        <f aca="false">D7/E7</f>
        <v>0.335129680295604</v>
      </c>
      <c r="H7" s="0" t="n">
        <v>350</v>
      </c>
    </row>
    <row r="8" customFormat="false" ht="12.75" hidden="false" customHeight="false" outlineLevel="0" collapsed="false">
      <c r="A8" s="44" t="n">
        <v>425</v>
      </c>
      <c r="B8" s="44" t="n">
        <v>1075</v>
      </c>
      <c r="C8" s="46" t="n">
        <f aca="false">0.009096/2</f>
        <v>0.004548</v>
      </c>
      <c r="D8" s="47" t="n">
        <f aca="false">(A8+B8)*(EXP(C8*1000/(9.8*H8))-1)</f>
        <v>0.344654663300359</v>
      </c>
      <c r="E8" s="44" t="n">
        <f aca="false">A8+B8+D8</f>
        <v>1500.3446546633</v>
      </c>
      <c r="F8" s="10" t="s">
        <v>219</v>
      </c>
      <c r="H8" s="10" t="n">
        <v>2020</v>
      </c>
      <c r="I8" s="48" t="n">
        <f aca="false">D8/E8*1000</f>
        <v>0.229716993511537</v>
      </c>
      <c r="J8" s="49"/>
    </row>
    <row r="9" customFormat="false" ht="12.75" hidden="false" customHeight="false" outlineLevel="0" collapsed="false">
      <c r="A9" s="7" t="n">
        <v>3000</v>
      </c>
      <c r="B9" s="7" t="n">
        <v>415</v>
      </c>
      <c r="C9" s="50" t="n">
        <v>3.13</v>
      </c>
      <c r="D9" s="51" t="n">
        <f aca="false">(A9+B9)*(EXP(C9*1000/(9.8*H9))-1)</f>
        <v>584.983527847429</v>
      </c>
      <c r="E9" s="7" t="n">
        <f aca="false">A9+B9+D9</f>
        <v>3999.98352784743</v>
      </c>
      <c r="F9" s="28" t="s">
        <v>332</v>
      </c>
      <c r="G9" s="28"/>
      <c r="H9" s="28" t="n">
        <v>2020</v>
      </c>
      <c r="I9" s="52" t="n">
        <f aca="false">D9/E9</f>
        <v>0.146246484210457</v>
      </c>
      <c r="J9" s="49"/>
    </row>
    <row r="10" customFormat="false" ht="12.75" hidden="false" customHeight="false" outlineLevel="0" collapsed="false">
      <c r="A10" s="7" t="n">
        <v>3000</v>
      </c>
      <c r="B10" s="7" t="n">
        <v>87</v>
      </c>
      <c r="C10" s="50" t="n">
        <v>5.13</v>
      </c>
      <c r="D10" s="51" t="n">
        <f aca="false">(A10+B10)*(EXP(C10*1000/(9.8*H10))-1)</f>
        <v>913.194587393013</v>
      </c>
      <c r="E10" s="7" t="n">
        <f aca="false">A10+B10+D10</f>
        <v>4000.19458739301</v>
      </c>
      <c r="F10" s="10" t="s">
        <v>202</v>
      </c>
      <c r="G10" s="50"/>
      <c r="H10" s="28" t="n">
        <v>2020</v>
      </c>
      <c r="I10" s="53"/>
      <c r="J10" s="49"/>
    </row>
    <row r="11" customFormat="false" ht="12.75" hidden="false" customHeight="false" outlineLevel="0" collapsed="false">
      <c r="A11" s="7" t="n">
        <v>3000</v>
      </c>
      <c r="B11" s="7" t="n">
        <v>10</v>
      </c>
      <c r="C11" s="50" t="n">
        <v>5.63</v>
      </c>
      <c r="D11" s="51" t="n">
        <f aca="false">(A11+B11)*(EXP(C11*1000/(9.8*H11))-1)</f>
        <v>990.186431182008</v>
      </c>
      <c r="E11" s="7" t="n">
        <f aca="false">A11+B11+D11</f>
        <v>4000.18643118201</v>
      </c>
      <c r="F11" s="10" t="s">
        <v>30</v>
      </c>
      <c r="G11" s="50"/>
      <c r="H11" s="28" t="n">
        <v>2020</v>
      </c>
      <c r="I11" s="53"/>
      <c r="J11" s="49"/>
    </row>
    <row r="12" customFormat="false" ht="12.75" hidden="false" customHeight="false" outlineLevel="0" collapsed="false">
      <c r="A12" s="7" t="n">
        <v>3000</v>
      </c>
      <c r="B12" s="7" t="n">
        <v>335</v>
      </c>
      <c r="C12" s="50" t="n">
        <v>3.6</v>
      </c>
      <c r="D12" s="54" t="n">
        <f aca="false">(A12+B12)*(EXP(C12*1000/(9.8*H12))-1)</f>
        <v>665.132955943982</v>
      </c>
      <c r="E12" s="7" t="n">
        <f aca="false">A12+B12+D12</f>
        <v>4000.13295594398</v>
      </c>
      <c r="F12" s="10"/>
      <c r="G12" s="50"/>
      <c r="H12" s="28" t="n">
        <v>2020</v>
      </c>
      <c r="I12" s="53"/>
      <c r="J12" s="49"/>
    </row>
    <row r="13" customFormat="false" ht="12.75" hidden="false" customHeight="false" outlineLevel="0" collapsed="false">
      <c r="A13" s="7" t="n">
        <v>3000</v>
      </c>
      <c r="B13" s="7" t="n">
        <v>727</v>
      </c>
      <c r="C13" s="50" t="n">
        <v>1.4</v>
      </c>
      <c r="D13" s="54" t="n">
        <f aca="false">(A13+B13)*(EXP(C13*1000/(9.8*H13))-1)</f>
        <v>273.122470784055</v>
      </c>
      <c r="E13" s="7" t="n">
        <f aca="false">A13+B13+D13</f>
        <v>4000.12247078405</v>
      </c>
      <c r="F13" s="28" t="s">
        <v>333</v>
      </c>
      <c r="G13" s="28"/>
      <c r="H13" s="28" t="n">
        <v>2020</v>
      </c>
      <c r="I13" s="53"/>
      <c r="J13" s="49"/>
      <c r="M13" s="0" t="n">
        <v>86400</v>
      </c>
    </row>
    <row r="14" customFormat="false" ht="12.75" hidden="false" customHeight="false" outlineLevel="0" collapsed="false">
      <c r="A14" s="7" t="n">
        <v>24000</v>
      </c>
      <c r="B14" s="7" t="n">
        <v>85</v>
      </c>
      <c r="C14" s="50" t="n">
        <v>0.25</v>
      </c>
      <c r="D14" s="54" t="n">
        <f aca="false">(A14+B14)*(EXP(C14*1000/(9.8*H14))-1)</f>
        <v>306.09371495445</v>
      </c>
      <c r="E14" s="7" t="n">
        <f aca="false">A14+B14+D14</f>
        <v>24391.0937149545</v>
      </c>
      <c r="F14" s="28" t="s">
        <v>334</v>
      </c>
      <c r="G14" s="28"/>
      <c r="H14" s="28" t="n">
        <v>2020</v>
      </c>
      <c r="I14" s="53"/>
      <c r="J14" s="55" t="e">
        <f aca="false">#REF!</f>
        <v>#REF!</v>
      </c>
    </row>
    <row r="15" customFormat="false" ht="12.75" hidden="false" customHeight="false" outlineLevel="0" collapsed="false">
      <c r="A15" s="7" t="n">
        <v>3000</v>
      </c>
      <c r="B15" s="7" t="n">
        <v>979.8</v>
      </c>
      <c r="C15" s="50" t="n">
        <v>0.1</v>
      </c>
      <c r="D15" s="54" t="n">
        <f aca="false">(A15+B15)*(EXP(C15*1000/(9.8*H15))-1)</f>
        <v>20.1549251269975</v>
      </c>
      <c r="E15" s="7" t="n">
        <f aca="false">A15+B15+D15</f>
        <v>3999.954925127</v>
      </c>
      <c r="F15" s="28" t="s">
        <v>335</v>
      </c>
      <c r="G15" s="28"/>
      <c r="H15" s="28" t="n">
        <v>2020</v>
      </c>
      <c r="I15" s="35"/>
      <c r="J15" s="0" t="s">
        <v>163</v>
      </c>
      <c r="K15" s="0" t="s">
        <v>176</v>
      </c>
      <c r="L15" s="0" t="s">
        <v>336</v>
      </c>
      <c r="M15" s="0" t="s">
        <v>337</v>
      </c>
    </row>
    <row r="16" customFormat="false" ht="12.75" hidden="false" customHeight="false" outlineLevel="0" collapsed="false">
      <c r="A16" s="0" t="n">
        <v>8.025</v>
      </c>
      <c r="B16" s="0" t="s">
        <v>338</v>
      </c>
      <c r="C16" s="4" t="n">
        <f aca="false">A16*E16</f>
        <v>9.22875</v>
      </c>
      <c r="D16" s="0" t="s">
        <v>339</v>
      </c>
      <c r="E16" s="0" t="n">
        <v>1.15</v>
      </c>
      <c r="J16" s="0" t="n">
        <v>4</v>
      </c>
      <c r="K16" s="0" t="n">
        <v>4000</v>
      </c>
      <c r="L16" s="0" t="n">
        <f aca="false">J16/K16</f>
        <v>0.001</v>
      </c>
      <c r="M16" s="0" t="n">
        <f aca="false">L16*M$13</f>
        <v>86.4</v>
      </c>
    </row>
    <row r="17" customFormat="false" ht="12.75" hidden="false" customHeight="false" outlineLevel="0" collapsed="false">
      <c r="A17" s="0" t="n">
        <v>5</v>
      </c>
      <c r="B17" s="0" t="s">
        <v>340</v>
      </c>
      <c r="C17" s="3" t="n">
        <f aca="false">A17*E17</f>
        <v>5.6</v>
      </c>
      <c r="D17" s="0" t="s">
        <v>341</v>
      </c>
      <c r="E17" s="0" t="n">
        <v>1.12</v>
      </c>
      <c r="J17" s="0" t="n">
        <v>5</v>
      </c>
      <c r="K17" s="0" t="n">
        <v>4000</v>
      </c>
      <c r="L17" s="0" t="n">
        <f aca="false">J17/K17</f>
        <v>0.00125</v>
      </c>
      <c r="M17" s="0" t="n">
        <f aca="false">L17*M$13</f>
        <v>108</v>
      </c>
    </row>
    <row r="18" customFormat="false" ht="12.75" hidden="false" customHeight="false" outlineLevel="0" collapsed="false">
      <c r="A18" s="0" t="s">
        <v>342</v>
      </c>
      <c r="J18" s="0" t="n">
        <v>10</v>
      </c>
      <c r="K18" s="0" t="n">
        <v>4000</v>
      </c>
      <c r="L18" s="0" t="n">
        <f aca="false">J18/K18</f>
        <v>0.0025</v>
      </c>
      <c r="M18" s="0" t="n">
        <f aca="false">L18*M$13</f>
        <v>216</v>
      </c>
    </row>
    <row r="19" customFormat="false" ht="12.75" hidden="false" customHeight="false" outlineLevel="0" collapsed="false">
      <c r="A19" s="0" t="s">
        <v>11</v>
      </c>
      <c r="B19" s="0" t="s">
        <v>21</v>
      </c>
      <c r="C19" s="10" t="s">
        <v>327</v>
      </c>
      <c r="D19" s="0" t="s">
        <v>328</v>
      </c>
      <c r="E19" s="0" t="s">
        <v>27</v>
      </c>
      <c r="F19" s="0" t="s">
        <v>310</v>
      </c>
    </row>
    <row r="20" customFormat="false" ht="12.75" hidden="false" customHeight="false" outlineLevel="0" collapsed="false">
      <c r="A20" s="21" t="n">
        <v>14000</v>
      </c>
      <c r="B20" s="21" t="n">
        <f aca="false">E21</f>
        <v>16300</v>
      </c>
      <c r="C20" s="4" t="n">
        <f aca="false">(F20*J$3)*LN(E20/(A20+B20))/1000</f>
        <v>4.87556722279255</v>
      </c>
      <c r="D20" s="0" t="n">
        <v>95000</v>
      </c>
      <c r="E20" s="21" t="n">
        <f aca="false">A20+B20+D20</f>
        <v>125300</v>
      </c>
      <c r="F20" s="0" t="n">
        <v>350</v>
      </c>
      <c r="I20" s="10" t="s">
        <v>343</v>
      </c>
    </row>
    <row r="21" customFormat="false" ht="12.75" hidden="false" customHeight="false" outlineLevel="0" collapsed="false">
      <c r="A21" s="21" t="n">
        <v>3000</v>
      </c>
      <c r="B21" s="21" t="n">
        <v>1300</v>
      </c>
      <c r="C21" s="4" t="n">
        <f aca="false">(F21*J$3)*LN(E21/(A21+B21))/1000</f>
        <v>4.57671609784619</v>
      </c>
      <c r="D21" s="0" t="n">
        <v>12000</v>
      </c>
      <c r="E21" s="21" t="n">
        <f aca="false">A21+B21+D21</f>
        <v>16300</v>
      </c>
      <c r="F21" s="0" t="n">
        <v>350</v>
      </c>
    </row>
    <row r="22" customFormat="false" ht="12.75" hidden="false" customHeight="false" outlineLevel="0" collapsed="false">
      <c r="C22" s="4" t="n">
        <f aca="false">C20+C21</f>
        <v>9.45228332063874</v>
      </c>
    </row>
    <row r="23" customFormat="false" ht="12.75" hidden="false" customHeight="false" outlineLevel="0" collapsed="false">
      <c r="A23" s="0" t="s">
        <v>344</v>
      </c>
    </row>
    <row r="24" customFormat="false" ht="12.75" hidden="false" customHeight="false" outlineLevel="0" collapsed="false">
      <c r="A24" s="21" t="n">
        <f aca="false">A20/2.2</f>
        <v>6363.63636363636</v>
      </c>
      <c r="B24" s="21" t="n">
        <f aca="false">B20/2.2</f>
        <v>7409.09090909091</v>
      </c>
      <c r="C24" s="4" t="n">
        <f aca="false">(F24*J$3)*LN(E24/(A24+B24))/1000</f>
        <v>4.87556722279255</v>
      </c>
      <c r="D24" s="21" t="n">
        <f aca="false">D20/2.2</f>
        <v>43181.8181818182</v>
      </c>
      <c r="E24" s="21" t="n">
        <f aca="false">A24+B24+D24</f>
        <v>56954.5454545455</v>
      </c>
      <c r="F24" s="0" t="n">
        <v>350</v>
      </c>
    </row>
    <row r="25" customFormat="false" ht="12.75" hidden="false" customHeight="false" outlineLevel="0" collapsed="false">
      <c r="A25" s="21" t="n">
        <f aca="false">A24</f>
        <v>6363.63636363636</v>
      </c>
      <c r="B25" s="21" t="n">
        <v>4000</v>
      </c>
      <c r="C25" s="4" t="n">
        <f aca="false">(F25*J$3)*LN(E25/(A25+B25))/1000</f>
        <v>5.64032091269735</v>
      </c>
      <c r="D25" s="21" t="n">
        <f aca="false">D24</f>
        <v>43181.8181818182</v>
      </c>
      <c r="E25" s="21" t="n">
        <f aca="false">A25+B25+D25</f>
        <v>53545.4545454545</v>
      </c>
      <c r="F25" s="0" t="n">
        <v>350</v>
      </c>
    </row>
    <row r="27" customFormat="false" ht="12.75" hidden="false" customHeight="false" outlineLevel="0" collapsed="false">
      <c r="A27" s="0" t="n">
        <f aca="false">0.15*D27</f>
        <v>6510</v>
      </c>
      <c r="B27" s="0" t="n">
        <v>4000</v>
      </c>
      <c r="C27" s="4" t="n">
        <f aca="false">(F27*J$3)*LN(E27/(A27+B27))/1000</f>
        <v>5.61545840962498</v>
      </c>
      <c r="D27" s="0" t="n">
        <v>43400</v>
      </c>
      <c r="E27" s="21" t="n">
        <f aca="false">A27+B27+D27</f>
        <v>53910</v>
      </c>
      <c r="F27" s="0" t="n">
        <v>350</v>
      </c>
    </row>
    <row r="29" customFormat="false" ht="12.75" hidden="false" customHeight="false" outlineLevel="0" collapsed="false">
      <c r="A29" s="0" t="s">
        <v>345</v>
      </c>
    </row>
    <row r="30" customFormat="false" ht="12.75" hidden="false" customHeight="false" outlineLevel="0" collapsed="false">
      <c r="B30" s="0" t="s">
        <v>346</v>
      </c>
      <c r="G30" s="0" t="s">
        <v>347</v>
      </c>
      <c r="H30" s="0" t="s">
        <v>348</v>
      </c>
      <c r="I30" s="0" t="s">
        <v>349</v>
      </c>
      <c r="J30" s="10" t="s">
        <v>310</v>
      </c>
    </row>
    <row r="31" customFormat="false" ht="12.75" hidden="false" customHeight="false" outlineLevel="0" collapsed="false">
      <c r="A31" s="0" t="n">
        <f aca="false">E31-D31</f>
        <v>74400</v>
      </c>
      <c r="D31" s="0" t="n">
        <f aca="false">G31+H31</f>
        <v>707600</v>
      </c>
      <c r="E31" s="0" t="n">
        <v>782000</v>
      </c>
      <c r="F31" s="0" t="s">
        <v>350</v>
      </c>
      <c r="G31" s="0" t="n">
        <v>194900</v>
      </c>
      <c r="H31" s="0" t="n">
        <v>512700</v>
      </c>
      <c r="I31" s="9" t="n">
        <f aca="false">A31/D31</f>
        <v>0.105144149236857</v>
      </c>
      <c r="J31" s="10" t="n">
        <v>337</v>
      </c>
    </row>
    <row r="32" customFormat="false" ht="12.75" hidden="false" customHeight="false" outlineLevel="0" collapsed="false">
      <c r="A32" s="0" t="n">
        <f aca="false">E32-D32</f>
        <v>21000</v>
      </c>
      <c r="B32" s="0" t="n">
        <v>30300</v>
      </c>
      <c r="D32" s="0" t="n">
        <f aca="false">G32+H32</f>
        <v>179000</v>
      </c>
      <c r="E32" s="0" t="n">
        <v>200000</v>
      </c>
      <c r="F32" s="0" t="s">
        <v>131</v>
      </c>
      <c r="G32" s="0" t="n">
        <v>50000</v>
      </c>
      <c r="H32" s="0" t="n">
        <v>129000</v>
      </c>
      <c r="I32" s="9" t="n">
        <f aca="false">A32/D32</f>
        <v>0.11731843575419</v>
      </c>
      <c r="J32" s="10" t="n">
        <v>350</v>
      </c>
    </row>
    <row r="33" customFormat="false" ht="12.75" hidden="false" customHeight="false" outlineLevel="0" collapsed="false">
      <c r="D33" s="0" t="n">
        <f aca="false">G33+H33</f>
        <v>32300</v>
      </c>
      <c r="E33" s="0" t="n">
        <v>38000</v>
      </c>
      <c r="F33" s="0" t="s">
        <v>351</v>
      </c>
      <c r="G33" s="0" t="n">
        <v>9500</v>
      </c>
      <c r="H33" s="0" t="n">
        <v>22800</v>
      </c>
    </row>
    <row r="34" customFormat="false" ht="12.75" hidden="false" customHeight="false" outlineLevel="0" collapsed="false">
      <c r="B34" s="0" t="n">
        <v>30300</v>
      </c>
      <c r="E34" s="0" t="n">
        <f aca="false">E32+B32</f>
        <v>230300</v>
      </c>
      <c r="F34" s="0" t="s">
        <v>352</v>
      </c>
    </row>
    <row r="35" customFormat="false" ht="12.75" hidden="false" customHeight="false" outlineLevel="0" collapsed="false">
      <c r="A35" s="0" t="s">
        <v>11</v>
      </c>
      <c r="B35" s="0" t="s">
        <v>21</v>
      </c>
      <c r="C35" s="10" t="s">
        <v>327</v>
      </c>
      <c r="D35" s="0" t="s">
        <v>328</v>
      </c>
      <c r="E35" s="0" t="s">
        <v>27</v>
      </c>
      <c r="H35" s="0" t="s">
        <v>310</v>
      </c>
      <c r="I35" s="0" t="s">
        <v>353</v>
      </c>
    </row>
    <row r="36" customFormat="false" ht="12.75" hidden="false" customHeight="false" outlineLevel="0" collapsed="false">
      <c r="A36" s="0" t="n">
        <f aca="false">A32</f>
        <v>21000</v>
      </c>
      <c r="B36" s="0" t="n">
        <v>30300</v>
      </c>
      <c r="C36" s="0" t="n">
        <v>5.15</v>
      </c>
      <c r="D36" s="56" t="n">
        <f aca="false">(A36+B36)*(EXP(C36*1000/(9.8*H36))-1)</f>
        <v>178946.040422225</v>
      </c>
      <c r="E36" s="21" t="n">
        <f aca="false">A36+B36+D36</f>
        <v>230246.040422225</v>
      </c>
      <c r="F36" s="0" t="s">
        <v>354</v>
      </c>
      <c r="G36" s="9" t="n">
        <f aca="false">A36/D36</f>
        <v>0.117353812079051</v>
      </c>
      <c r="H36" s="0" t="n">
        <v>350</v>
      </c>
      <c r="I36" s="3" t="n">
        <f aca="false">B36/A36</f>
        <v>1.44285714285714</v>
      </c>
      <c r="J36" s="9" t="n">
        <f aca="false">A36/E36</f>
        <v>0.0912067801969157</v>
      </c>
    </row>
    <row r="37" customFormat="false" ht="12.75" hidden="false" customHeight="false" outlineLevel="0" collapsed="false">
      <c r="A37" s="0" t="n">
        <f aca="false">A31</f>
        <v>74400</v>
      </c>
      <c r="B37" s="0" t="n">
        <f aca="false">E34</f>
        <v>230300</v>
      </c>
      <c r="C37" s="0" t="n">
        <v>3.965</v>
      </c>
      <c r="D37" s="56" t="n">
        <f aca="false">(A37+B37)*(EXP(C37*1000/(9.8*H37))-1)</f>
        <v>707515.664607125</v>
      </c>
      <c r="E37" s="21" t="n">
        <f aca="false">A37+B37+D37</f>
        <v>1012215.66460712</v>
      </c>
      <c r="F37" s="0" t="s">
        <v>355</v>
      </c>
      <c r="G37" s="9" t="n">
        <f aca="false">A37/D37</f>
        <v>0.105156682348953</v>
      </c>
      <c r="H37" s="0" t="n">
        <v>337</v>
      </c>
      <c r="I37" s="3" t="n">
        <f aca="false">B37/A37</f>
        <v>3.09543010752688</v>
      </c>
      <c r="J37" s="9" t="n">
        <f aca="false">A37/E37</f>
        <v>0.0735021227209294</v>
      </c>
    </row>
    <row r="38" customFormat="false" ht="12.75" hidden="false" customHeight="false" outlineLevel="0" collapsed="false">
      <c r="C38" s="0" t="n">
        <f aca="false">SUM(C36:C37)</f>
        <v>9.115</v>
      </c>
      <c r="E38" s="0" t="n">
        <f aca="false">E31+E34</f>
        <v>1012300</v>
      </c>
    </row>
    <row r="39" customFormat="false" ht="12.75" hidden="false" customHeight="false" outlineLevel="0" collapsed="false">
      <c r="A39" s="0" t="s">
        <v>356</v>
      </c>
    </row>
    <row r="40" customFormat="false" ht="12.75" hidden="false" customHeight="false" outlineLevel="0" collapsed="false">
      <c r="A40" s="0" t="s">
        <v>11</v>
      </c>
      <c r="B40" s="0" t="s">
        <v>21</v>
      </c>
      <c r="D40" s="0" t="s">
        <v>15</v>
      </c>
      <c r="E40" s="0" t="s">
        <v>357</v>
      </c>
      <c r="G40" s="0" t="s">
        <v>358</v>
      </c>
    </row>
    <row r="41" customFormat="false" ht="12.75" hidden="false" customHeight="false" outlineLevel="0" collapsed="false">
      <c r="A41" s="0" t="n">
        <f aca="false">E41-D41-B41</f>
        <v>7110</v>
      </c>
      <c r="B41" s="0" t="n">
        <v>4000</v>
      </c>
      <c r="C41" s="4" t="n">
        <f aca="false">(F41*J$3)*LN(E41/(A41+B41))/1000</f>
        <v>5.61887140186838</v>
      </c>
      <c r="D41" s="0" t="n">
        <v>43400</v>
      </c>
      <c r="E41" s="0" t="n">
        <v>54510</v>
      </c>
      <c r="F41" s="0" t="n">
        <v>360</v>
      </c>
      <c r="G41" s="0" t="n">
        <v>5</v>
      </c>
      <c r="H41" s="0" t="s">
        <v>359</v>
      </c>
      <c r="J41" s="4" t="n">
        <f aca="false">C41/G41</f>
        <v>1.12377428037368</v>
      </c>
    </row>
    <row r="42" customFormat="false" ht="12.75" hidden="false" customHeight="false" outlineLevel="0" collapsed="false">
      <c r="A42" s="0" t="n">
        <v>7110</v>
      </c>
      <c r="B42" s="0" t="n">
        <v>2000</v>
      </c>
      <c r="C42" s="4" t="n">
        <f aca="false">(F42*J$3)*LN(E42/(A42+B42))/1000</f>
        <v>6.01607211768764</v>
      </c>
      <c r="D42" s="0" t="n">
        <v>43400</v>
      </c>
      <c r="E42" s="0" t="n">
        <f aca="false">A42+B42+D42</f>
        <v>52510</v>
      </c>
      <c r="F42" s="0" t="n">
        <v>350</v>
      </c>
      <c r="G42" s="0" t="n">
        <v>5.4</v>
      </c>
      <c r="H42" s="0" t="s">
        <v>360</v>
      </c>
    </row>
    <row r="43" customFormat="false" ht="12.75" hidden="false" customHeight="false" outlineLevel="0" collapsed="false">
      <c r="A43" s="0" t="s">
        <v>361</v>
      </c>
    </row>
    <row r="45" customFormat="false" ht="12.75" hidden="false" customHeight="false" outlineLevel="0" collapsed="false">
      <c r="A45" s="0" t="n">
        <v>7110</v>
      </c>
      <c r="B45" s="0" t="n">
        <v>2000</v>
      </c>
      <c r="C45" s="4" t="n">
        <f aca="false">(F45*J$3)*LN(E45/(A45+B45))/1000</f>
        <v>7.19943709942834</v>
      </c>
      <c r="D45" s="0" t="n">
        <v>65000</v>
      </c>
      <c r="E45" s="0" t="n">
        <f aca="false">A45+B45+D45</f>
        <v>74110</v>
      </c>
      <c r="F45" s="0" t="n">
        <v>350</v>
      </c>
      <c r="G45" s="0" t="n">
        <v>5.4</v>
      </c>
      <c r="H45" s="0" t="s">
        <v>360</v>
      </c>
    </row>
    <row r="46" customFormat="false" ht="12.75" hidden="false" customHeight="false" outlineLevel="0" collapsed="false">
      <c r="C46" s="0" t="n">
        <f aca="false">1.12*6.5</f>
        <v>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7.56"/>
    <col collapsed="false" customWidth="true" hidden="false" outlineLevel="0" max="4" min="4" style="0" width="9.41"/>
    <col collapsed="false" customWidth="true" hidden="false" outlineLevel="0" max="7" min="7" style="0" width="7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362</v>
      </c>
      <c r="F1" s="2" t="n">
        <v>37853</v>
      </c>
    </row>
    <row r="3" customFormat="false" ht="12.75" hidden="false" customHeight="false" outlineLevel="0" collapsed="false">
      <c r="A3" s="0" t="s">
        <v>171</v>
      </c>
      <c r="D3" s="0" t="s">
        <v>363</v>
      </c>
    </row>
    <row r="4" customFormat="false" ht="12.75" hidden="false" customHeight="false" outlineLevel="0" collapsed="false">
      <c r="A4" s="0" t="n">
        <v>6.9E-005</v>
      </c>
      <c r="B4" s="0" t="s">
        <v>364</v>
      </c>
      <c r="D4" s="0" t="s">
        <v>219</v>
      </c>
      <c r="E4" s="43" t="n">
        <f aca="false">0.512/8000</f>
        <v>6.4E-005</v>
      </c>
    </row>
    <row r="5" customFormat="false" ht="12.75" hidden="false" customHeight="false" outlineLevel="0" collapsed="false">
      <c r="A5" s="0" t="n">
        <v>290</v>
      </c>
      <c r="B5" s="0" t="s">
        <v>365</v>
      </c>
    </row>
    <row r="6" customFormat="false" ht="12.75" hidden="false" customHeight="false" outlineLevel="0" collapsed="false">
      <c r="A6" s="0" t="n">
        <f aca="false">A4*A5*1000</f>
        <v>20.01</v>
      </c>
      <c r="B6" s="0" t="s">
        <v>366</v>
      </c>
    </row>
    <row r="7" customFormat="false" ht="12.75" hidden="false" customHeight="false" outlineLevel="0" collapsed="false">
      <c r="A7" s="0" t="n">
        <v>24.2</v>
      </c>
      <c r="B7" s="0" t="s">
        <v>55</v>
      </c>
    </row>
    <row r="8" customFormat="false" ht="12.75" hidden="false" customHeight="false" outlineLevel="0" collapsed="false">
      <c r="A8" s="0" t="n">
        <f aca="false">A6/A7/1000</f>
        <v>0.000826859504132232</v>
      </c>
      <c r="B8" s="0" t="s">
        <v>367</v>
      </c>
      <c r="D8" s="0" t="n">
        <f aca="false">86400*0.62</f>
        <v>53568</v>
      </c>
      <c r="E8" s="1" t="n">
        <f aca="false">D8*A8</f>
        <v>44.2932099173554</v>
      </c>
      <c r="F8" s="0" t="s">
        <v>368</v>
      </c>
    </row>
    <row r="9" customFormat="false" ht="12.75" hidden="false" customHeight="false" outlineLevel="0" collapsed="false">
      <c r="D9" s="0" t="n">
        <f aca="false">0.6*100*60</f>
        <v>3600</v>
      </c>
      <c r="E9" s="1" t="n">
        <f aca="false">A8*D9</f>
        <v>2.97669421487603</v>
      </c>
    </row>
    <row r="10" customFormat="false" ht="12.75" hidden="false" customHeight="false" outlineLevel="0" collapsed="false">
      <c r="A10" s="0" t="s">
        <v>369</v>
      </c>
      <c r="F10" s="0" t="s">
        <v>370</v>
      </c>
    </row>
    <row r="11" customFormat="false" ht="12.75" hidden="false" customHeight="false" outlineLevel="0" collapsed="false">
      <c r="A11" s="0" t="s">
        <v>365</v>
      </c>
      <c r="B11" s="0" t="s">
        <v>371</v>
      </c>
      <c r="C11" s="0" t="s">
        <v>372</v>
      </c>
      <c r="D11" s="0" t="s">
        <v>373</v>
      </c>
      <c r="E11" s="0" t="s">
        <v>374</v>
      </c>
      <c r="F11" s="0" t="s">
        <v>375</v>
      </c>
      <c r="G11" s="0" t="s">
        <v>376</v>
      </c>
    </row>
    <row r="12" customFormat="false" ht="12.75" hidden="false" customHeight="false" outlineLevel="0" collapsed="false">
      <c r="A12" s="0" t="n">
        <v>290</v>
      </c>
      <c r="B12" s="0" t="n">
        <v>0.1</v>
      </c>
      <c r="C12" s="0" t="n">
        <f aca="false">A12*B12</f>
        <v>29</v>
      </c>
      <c r="D12" s="0" t="n">
        <v>100</v>
      </c>
      <c r="E12" s="0" t="n">
        <f aca="false">C$12*1000/D12</f>
        <v>290</v>
      </c>
      <c r="F12" s="1" t="n">
        <f aca="false">C12/0.7/B12</f>
        <v>414.285714285714</v>
      </c>
      <c r="G12" s="21" t="n">
        <f aca="false">32*E12</f>
        <v>9280</v>
      </c>
      <c r="H12" s="0" t="n">
        <f aca="false">A12/2</f>
        <v>145</v>
      </c>
    </row>
    <row r="13" customFormat="false" ht="12.75" hidden="false" customHeight="false" outlineLevel="0" collapsed="false">
      <c r="D13" s="0" t="n">
        <v>180</v>
      </c>
      <c r="E13" s="21" t="n">
        <f aca="false">C$12*1000/D13</f>
        <v>161.111111111111</v>
      </c>
      <c r="F13" s="1"/>
      <c r="G13" s="21" t="n">
        <f aca="false">32*E13</f>
        <v>5155.55555555556</v>
      </c>
    </row>
    <row r="14" customFormat="false" ht="12.75" hidden="false" customHeight="false" outlineLevel="0" collapsed="false">
      <c r="A14" s="0" t="n">
        <v>341</v>
      </c>
      <c r="B14" s="0" t="n">
        <v>0.1</v>
      </c>
      <c r="C14" s="1" t="n">
        <f aca="false">A14*B14*0.7</f>
        <v>23.87</v>
      </c>
      <c r="D14" s="0" t="n">
        <v>100</v>
      </c>
      <c r="E14" s="21" t="n">
        <f aca="false">C14*1000/D14</f>
        <v>238.7</v>
      </c>
      <c r="F14" s="1" t="n">
        <f aca="false">C14/0.7/B14</f>
        <v>341</v>
      </c>
      <c r="G14" s="21"/>
      <c r="H14" s="1" t="n">
        <f aca="false">C14+F14*B14</f>
        <v>57.97</v>
      </c>
    </row>
    <row r="15" customFormat="false" ht="12.75" hidden="false" customHeight="false" outlineLevel="0" collapsed="false">
      <c r="C15" s="1"/>
      <c r="D15" s="0" t="n">
        <v>180</v>
      </c>
      <c r="E15" s="21" t="n">
        <f aca="false">C14*1000/D15</f>
        <v>132.611111111111</v>
      </c>
      <c r="F15" s="1"/>
      <c r="G15" s="21" t="n">
        <f aca="false">32*E15</f>
        <v>4243.55555555556</v>
      </c>
      <c r="H15" s="1"/>
    </row>
    <row r="16" customFormat="false" ht="12.75" hidden="false" customHeight="false" outlineLevel="0" collapsed="false">
      <c r="A16" s="0" t="n">
        <v>6400</v>
      </c>
      <c r="B16" s="0" t="n">
        <v>0.1</v>
      </c>
      <c r="C16" s="0" t="n">
        <f aca="false">A16*B16</f>
        <v>640</v>
      </c>
      <c r="D16" s="0" t="n">
        <v>100</v>
      </c>
      <c r="E16" s="0" t="n">
        <f aca="false">C16*1000/D16</f>
        <v>6400</v>
      </c>
      <c r="F16" s="1" t="n">
        <f aca="false">C16/0.7/B16</f>
        <v>9142.85714285714</v>
      </c>
      <c r="G16" s="21" t="n">
        <f aca="false">32*E16</f>
        <v>204800</v>
      </c>
      <c r="H16" s="0" t="n">
        <f aca="false">A16/2</f>
        <v>3200</v>
      </c>
    </row>
    <row r="17" customFormat="false" ht="12.75" hidden="false" customHeight="false" outlineLevel="0" collapsed="false">
      <c r="D17" s="0" t="n">
        <v>180</v>
      </c>
      <c r="E17" s="21" t="n">
        <f aca="false">C16*1000/D17</f>
        <v>3555.55555555556</v>
      </c>
      <c r="G17" s="21" t="n">
        <f aca="false">32*E17</f>
        <v>113777.777777778</v>
      </c>
    </row>
    <row r="18" customFormat="false" ht="12.75" hidden="false" customHeight="false" outlineLevel="0" collapsed="false">
      <c r="A18" s="0" t="n">
        <v>7600</v>
      </c>
      <c r="B18" s="0" t="n">
        <v>0.1</v>
      </c>
      <c r="C18" s="0" t="n">
        <f aca="false">A18*B18*0.7</f>
        <v>532</v>
      </c>
      <c r="D18" s="0" t="n">
        <v>100</v>
      </c>
      <c r="E18" s="21" t="n">
        <f aca="false">C18*1000/D18</f>
        <v>5320</v>
      </c>
      <c r="F18" s="1" t="n">
        <f aca="false">C18/0.7/B18</f>
        <v>7600</v>
      </c>
      <c r="G18" s="21" t="n">
        <f aca="false">32*E18</f>
        <v>170240</v>
      </c>
      <c r="H18" s="21" t="n">
        <f aca="false">C18/B18+A18</f>
        <v>12920</v>
      </c>
    </row>
    <row r="19" customFormat="false" ht="12.75" hidden="false" customHeight="false" outlineLevel="0" collapsed="false">
      <c r="A19" s="0" t="s">
        <v>377</v>
      </c>
      <c r="F19" s="0" t="n">
        <f aca="false">F18/32</f>
        <v>237.5</v>
      </c>
      <c r="G19" s="0" t="s">
        <v>378</v>
      </c>
    </row>
    <row r="22" customFormat="false" ht="12.75" hidden="false" customHeight="false" outlineLevel="0" collapsed="false">
      <c r="A22" s="0" t="s">
        <v>379</v>
      </c>
      <c r="B22" s="0" t="s">
        <v>371</v>
      </c>
      <c r="C22" s="0" t="s">
        <v>372</v>
      </c>
      <c r="D22" s="0" t="s">
        <v>373</v>
      </c>
      <c r="E22" s="0" t="s">
        <v>374</v>
      </c>
      <c r="F22" s="0" t="s">
        <v>375</v>
      </c>
      <c r="H22" s="0" t="s">
        <v>380</v>
      </c>
    </row>
    <row r="23" customFormat="false" ht="12.75" hidden="false" customHeight="false" outlineLevel="0" collapsed="false">
      <c r="A23" s="0" t="n">
        <v>2435</v>
      </c>
      <c r="B23" s="0" t="n">
        <v>0.1</v>
      </c>
      <c r="C23" s="0" t="n">
        <f aca="false">A23*B23</f>
        <v>243.5</v>
      </c>
      <c r="D23" s="0" t="n">
        <v>100</v>
      </c>
      <c r="E23" s="0" t="n">
        <f aca="false">C23*1000/D23</f>
        <v>2435</v>
      </c>
      <c r="F23" s="1" t="n">
        <f aca="false">C23/0.7/B23</f>
        <v>3478.57142857143</v>
      </c>
      <c r="G23" s="21" t="n">
        <f aca="false">32*E23</f>
        <v>77920</v>
      </c>
      <c r="H23" s="0" t="n">
        <f aca="false">A23/2</f>
        <v>1217.5</v>
      </c>
      <c r="I23" s="0" t="s">
        <v>381</v>
      </c>
    </row>
    <row r="24" customFormat="false" ht="12.75" hidden="false" customHeight="false" outlineLevel="0" collapsed="false">
      <c r="A24" s="21" t="n">
        <v>2850</v>
      </c>
      <c r="B24" s="0" t="n">
        <v>0.1</v>
      </c>
      <c r="C24" s="0" t="n">
        <f aca="false">A24*B24*0.7</f>
        <v>199.5</v>
      </c>
      <c r="D24" s="0" t="n">
        <v>100</v>
      </c>
      <c r="E24" s="21" t="n">
        <f aca="false">C24*1000/D24</f>
        <v>1995</v>
      </c>
      <c r="F24" s="1" t="n">
        <f aca="false">C24/0.7/B24</f>
        <v>2850</v>
      </c>
      <c r="G24" s="21" t="n">
        <f aca="false">32*E24</f>
        <v>63840</v>
      </c>
      <c r="H24" s="21" t="n">
        <f aca="false">C24/B24+A24</f>
        <v>4845</v>
      </c>
    </row>
    <row r="26" customFormat="false" ht="12.75" hidden="false" customHeight="false" outlineLevel="0" collapsed="false">
      <c r="A26" s="0" t="n">
        <v>341</v>
      </c>
      <c r="B26" s="0" t="n">
        <v>0.1</v>
      </c>
      <c r="C26" s="1" t="n">
        <f aca="false">A26*B26*0.7</f>
        <v>23.87</v>
      </c>
      <c r="D26" s="0" t="n">
        <v>100</v>
      </c>
      <c r="E26" s="21" t="n">
        <f aca="false">C26*1000/D26</f>
        <v>238.7</v>
      </c>
      <c r="F26" s="1" t="n">
        <f aca="false">C26/0.7/B26</f>
        <v>341</v>
      </c>
      <c r="G26" s="21"/>
      <c r="H26" s="21" t="n">
        <f aca="false">C26/B26+A26</f>
        <v>579.7</v>
      </c>
    </row>
    <row r="29" customFormat="false" ht="12.75" hidden="false" customHeight="false" outlineLevel="0" collapsed="false">
      <c r="A29" s="0" t="s">
        <v>382</v>
      </c>
      <c r="B29" s="0" t="n">
        <v>4.3</v>
      </c>
      <c r="C29" s="0" t="s">
        <v>383</v>
      </c>
    </row>
    <row r="30" customFormat="false" ht="12.75" hidden="false" customHeight="false" outlineLevel="0" collapsed="false">
      <c r="B30" s="0" t="n">
        <v>0.0014</v>
      </c>
      <c r="C30" s="0" t="s">
        <v>384</v>
      </c>
    </row>
    <row r="31" customFormat="false" ht="12.75" hidden="false" customHeight="false" outlineLevel="0" collapsed="false">
      <c r="B31" s="21" t="n">
        <f aca="false">B29/B30</f>
        <v>3071.42857142857</v>
      </c>
      <c r="C31" s="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</cols>
  <sheetData>
    <row r="5" customFormat="false" ht="12.75" hidden="false" customHeight="false" outlineLevel="0" collapsed="false">
      <c r="B5" s="12" t="n">
        <f aca="false">ROUND([1]Cost!B12/10000+0.4,0)*10</f>
        <v>180</v>
      </c>
      <c r="C5" s="0" t="n">
        <v>120</v>
      </c>
      <c r="D5" s="0" t="n">
        <v>95</v>
      </c>
      <c r="E5" s="0" t="n">
        <v>72</v>
      </c>
    </row>
    <row r="6" customFormat="false" ht="12.75" hidden="false" customHeight="false" outlineLevel="0" collapsed="false">
      <c r="B6" s="0" t="n">
        <v>230</v>
      </c>
      <c r="C6" s="0" t="n">
        <v>175</v>
      </c>
      <c r="D6" s="0" t="n">
        <v>147</v>
      </c>
      <c r="E6" s="0" t="n">
        <v>128</v>
      </c>
    </row>
    <row r="7" customFormat="false" ht="12.75" hidden="false" customHeight="false" outlineLevel="0" collapsed="false">
      <c r="A7" s="0" t="s">
        <v>21</v>
      </c>
      <c r="B7" s="0" t="s">
        <v>386</v>
      </c>
      <c r="C7" s="0" t="s">
        <v>387</v>
      </c>
      <c r="D7" s="0" t="s">
        <v>388</v>
      </c>
      <c r="E7" s="0" t="s">
        <v>389</v>
      </c>
    </row>
    <row r="8" customFormat="false" ht="12.75" hidden="false" customHeight="false" outlineLevel="0" collapsed="false">
      <c r="A8" s="1" t="n">
        <v>0.3</v>
      </c>
      <c r="B8" s="13" t="n">
        <f aca="false">B$6/$A8/2.2</f>
        <v>348.484848484849</v>
      </c>
      <c r="C8" s="13" t="n">
        <f aca="false">C$6/$A8/2.2</f>
        <v>265.151515151515</v>
      </c>
      <c r="D8" s="13" t="n">
        <f aca="false">D$6/$A8/2.2</f>
        <v>222.727272727273</v>
      </c>
      <c r="E8" s="13" t="n">
        <f aca="false">E$6/$A8/2.2</f>
        <v>193.939393939394</v>
      </c>
    </row>
    <row r="9" customFormat="false" ht="12.75" hidden="false" customHeight="false" outlineLevel="0" collapsed="false">
      <c r="A9" s="1" t="n">
        <v>0.5</v>
      </c>
      <c r="B9" s="13" t="n">
        <f aca="false">B$6/$A9/2.2</f>
        <v>209.090909090909</v>
      </c>
      <c r="C9" s="13" t="n">
        <f aca="false">C$6/$A9/2.2</f>
        <v>159.090909090909</v>
      </c>
      <c r="D9" s="13" t="n">
        <f aca="false">D$6/$A9/2.2</f>
        <v>133.636363636364</v>
      </c>
      <c r="E9" s="13" t="n">
        <f aca="false">E$6/$A9/2.2</f>
        <v>116.363636363636</v>
      </c>
    </row>
    <row r="10" customFormat="false" ht="12.75" hidden="false" customHeight="false" outlineLevel="0" collapsed="false">
      <c r="A10" s="0" t="n">
        <v>0.6</v>
      </c>
      <c r="B10" s="13" t="n">
        <f aca="false">B$6/$A10/2.2</f>
        <v>174.242424242424</v>
      </c>
      <c r="C10" s="13" t="n">
        <f aca="false">C$6/$A10/2.2</f>
        <v>132.575757575758</v>
      </c>
      <c r="D10" s="13" t="n">
        <f aca="false">D$6/$A10/2.2</f>
        <v>111.363636363636</v>
      </c>
      <c r="E10" s="13" t="n">
        <f aca="false">E$6/$A10/2.2</f>
        <v>96.969696969697</v>
      </c>
    </row>
    <row r="11" customFormat="false" ht="12.75" hidden="false" customHeight="false" outlineLevel="0" collapsed="false">
      <c r="A11" s="0" t="n">
        <v>0.7</v>
      </c>
      <c r="B11" s="13" t="n">
        <f aca="false">B$6/$A11/2.2</f>
        <v>149.350649350649</v>
      </c>
      <c r="C11" s="13" t="n">
        <f aca="false">C$6/$A11/2.2</f>
        <v>113.636363636364</v>
      </c>
      <c r="D11" s="13" t="n">
        <f aca="false">D$6/$A11/2.2</f>
        <v>95.4545454545455</v>
      </c>
      <c r="E11" s="13" t="n">
        <f aca="false">E$6/$A11/2.2</f>
        <v>83.1168831168831</v>
      </c>
    </row>
    <row r="12" customFormat="false" ht="12.75" hidden="false" customHeight="false" outlineLevel="0" collapsed="false">
      <c r="A12" s="0" t="n">
        <v>0.8</v>
      </c>
      <c r="B12" s="13" t="n">
        <f aca="false">B$6/$A12/2.2</f>
        <v>130.681818181818</v>
      </c>
      <c r="C12" s="13" t="n">
        <f aca="false">C$6/$A12/2.2</f>
        <v>99.4318181818182</v>
      </c>
      <c r="D12" s="13" t="n">
        <f aca="false">D$6/$A12/2.2</f>
        <v>83.5227272727273</v>
      </c>
      <c r="E12" s="13" t="n">
        <f aca="false">E$6/$A12/2.2</f>
        <v>72.7272727272727</v>
      </c>
    </row>
    <row r="13" customFormat="false" ht="12.75" hidden="false" customHeight="false" outlineLevel="0" collapsed="false">
      <c r="A13" s="1" t="n">
        <v>1</v>
      </c>
      <c r="B13" s="13" t="n">
        <f aca="false">B$6/$A13/2.2</f>
        <v>104.545454545455</v>
      </c>
      <c r="C13" s="13" t="n">
        <f aca="false">C$6/$A13/2.2</f>
        <v>79.5454545454545</v>
      </c>
      <c r="D13" s="13" t="n">
        <f aca="false">D$6/$A13/2.2</f>
        <v>66.8181818181818</v>
      </c>
      <c r="E13" s="13" t="n">
        <f aca="false">E$6/$A13/2.2</f>
        <v>58.1818181818182</v>
      </c>
    </row>
    <row r="14" customFormat="false" ht="12.75" hidden="false" customHeight="false" outlineLevel="0" collapsed="false">
      <c r="A14" s="1" t="n">
        <v>1.1</v>
      </c>
      <c r="B14" s="13" t="n">
        <f aca="false">B$6/$A14/2.2</f>
        <v>95.0413223140496</v>
      </c>
      <c r="C14" s="13" t="n">
        <f aca="false">C$6/$A14/2.2</f>
        <v>72.3140495867769</v>
      </c>
      <c r="D14" s="13" t="n">
        <f aca="false">D$6/$A14/2.2</f>
        <v>60.7438016528926</v>
      </c>
      <c r="E14" s="13" t="n">
        <f aca="false">E$6/$A14/2.2</f>
        <v>52.8925619834711</v>
      </c>
    </row>
    <row r="15" customFormat="false" ht="12.75" hidden="false" customHeight="false" outlineLevel="0" collapsed="false">
      <c r="A15" s="1" t="n">
        <v>1.2</v>
      </c>
      <c r="B15" s="13" t="n">
        <f aca="false">B$6/$A15/2.2</f>
        <v>87.1212121212121</v>
      </c>
      <c r="C15" s="13" t="n">
        <f aca="false">C$6/$A15/2.2</f>
        <v>66.2878787878788</v>
      </c>
      <c r="D15" s="13" t="n">
        <f aca="false">D$6/$A15/2.2</f>
        <v>55.6818181818182</v>
      </c>
      <c r="E15" s="13" t="n">
        <f aca="false">E$6/$A15/2.2</f>
        <v>48.4848484848485</v>
      </c>
    </row>
    <row r="16" customFormat="false" ht="12.75" hidden="false" customHeight="false" outlineLevel="0" collapsed="false">
      <c r="A16" s="1" t="n">
        <v>1.3</v>
      </c>
      <c r="B16" s="13" t="n">
        <f aca="false">B$6/$A16/2.2</f>
        <v>80.4195804195804</v>
      </c>
      <c r="C16" s="13" t="n">
        <f aca="false">C$6/$A16/2.2</f>
        <v>61.1888111888112</v>
      </c>
      <c r="D16" s="13" t="n">
        <f aca="false">D$6/$A16/2.2</f>
        <v>51.3986013986014</v>
      </c>
      <c r="E16" s="13" t="n">
        <f aca="false">E$6/$A16/2.2</f>
        <v>44.7552447552447</v>
      </c>
    </row>
    <row r="17" customFormat="false" ht="12.75" hidden="false" customHeight="false" outlineLevel="0" collapsed="false">
      <c r="A17" s="1" t="n">
        <v>1.5</v>
      </c>
      <c r="B17" s="13" t="n">
        <f aca="false">B$6/$A17/2.2</f>
        <v>69.6969696969697</v>
      </c>
      <c r="C17" s="13" t="n">
        <f aca="false">C$6/$A17/2.2</f>
        <v>53.030303030303</v>
      </c>
      <c r="D17" s="13" t="n">
        <f aca="false">D$6/$A17/2.2</f>
        <v>44.5454545454545</v>
      </c>
      <c r="E17" s="13" t="n">
        <f aca="false">E$6/$A17/2.2</f>
        <v>38.7878787878788</v>
      </c>
    </row>
    <row r="18" customFormat="false" ht="12.75" hidden="false" customHeight="false" outlineLevel="0" collapsed="false">
      <c r="A18" s="1" t="n">
        <v>1.6</v>
      </c>
      <c r="B18" s="13" t="n">
        <f aca="false">B$6/$A18/2.2</f>
        <v>65.3409090909091</v>
      </c>
      <c r="C18" s="13" t="n">
        <f aca="false">C$6/$A18/2.2</f>
        <v>49.7159090909091</v>
      </c>
      <c r="D18" s="13" t="n">
        <f aca="false">D$6/$A18/2.2</f>
        <v>41.7613636363636</v>
      </c>
      <c r="E18" s="13" t="n">
        <f aca="false">E$6/$A18/2.2</f>
        <v>36.3636363636364</v>
      </c>
    </row>
    <row r="19" customFormat="false" ht="12.75" hidden="false" customHeight="false" outlineLevel="0" collapsed="false">
      <c r="A19" s="1" t="n">
        <v>1.8</v>
      </c>
      <c r="B19" s="13" t="n">
        <f aca="false">B$6/$A19/2.2</f>
        <v>58.0808080808081</v>
      </c>
      <c r="C19" s="13" t="n">
        <f aca="false">C$6/$A19/2.2</f>
        <v>44.1919191919192</v>
      </c>
      <c r="D19" s="13" t="n">
        <f aca="false">D$6/$A19/2.2</f>
        <v>37.1212121212121</v>
      </c>
      <c r="E19" s="13" t="n">
        <f aca="false">E$6/$A19/2.2</f>
        <v>32.3232323232323</v>
      </c>
    </row>
    <row r="20" customFormat="false" ht="12.75" hidden="false" customHeight="false" outlineLevel="0" collapsed="false">
      <c r="A20" s="1" t="n">
        <v>2</v>
      </c>
      <c r="B20" s="13" t="n">
        <f aca="false">B$6/$A20/2.2</f>
        <v>52.2727272727273</v>
      </c>
      <c r="C20" s="13" t="n">
        <f aca="false">C$6/$A20/2.2</f>
        <v>39.7727272727273</v>
      </c>
      <c r="D20" s="13" t="n">
        <f aca="false">D$6/$A20/2.2</f>
        <v>33.4090909090909</v>
      </c>
      <c r="E20" s="13" t="n">
        <f aca="false">E$6/$A20/2.2</f>
        <v>29.0909090909091</v>
      </c>
    </row>
    <row r="21" customFormat="false" ht="12.75" hidden="false" customHeight="false" outlineLevel="0" collapsed="false">
      <c r="A21" s="0" t="n">
        <v>2.2</v>
      </c>
      <c r="B21" s="13" t="n">
        <f aca="false">B$6/$A21/2.2</f>
        <v>47.5206611570248</v>
      </c>
      <c r="C21" s="13" t="n">
        <f aca="false">C$6/$A21/2.2</f>
        <v>36.1570247933884</v>
      </c>
      <c r="D21" s="13" t="n">
        <f aca="false">D$6/$A21/2.2</f>
        <v>30.3719008264463</v>
      </c>
      <c r="E21" s="13" t="n">
        <f aca="false">E$6/$A21/2.2</f>
        <v>26.4462809917355</v>
      </c>
    </row>
    <row r="22" customFormat="false" ht="12.75" hidden="false" customHeight="false" outlineLevel="0" collapsed="false">
      <c r="A22" s="0" t="n">
        <v>2.4</v>
      </c>
      <c r="B22" s="13" t="n">
        <f aca="false">B$6/$A22/2.2</f>
        <v>43.5606060606061</v>
      </c>
      <c r="C22" s="13" t="n">
        <f aca="false">C$6/$A22/2.2</f>
        <v>33.1439393939394</v>
      </c>
      <c r="D22" s="13" t="n">
        <f aca="false">D$6/$A22/2.2</f>
        <v>27.8409090909091</v>
      </c>
      <c r="E22" s="13" t="n">
        <f aca="false">E$6/$A22/2.2</f>
        <v>24.2424242424242</v>
      </c>
    </row>
    <row r="23" customFormat="false" ht="12.75" hidden="false" customHeight="false" outlineLevel="0" collapsed="false">
      <c r="A23" s="0" t="n">
        <v>2.5</v>
      </c>
      <c r="B23" s="13" t="n">
        <f aca="false">B$6/$A23/2.2</f>
        <v>41.8181818181818</v>
      </c>
      <c r="C23" s="13" t="n">
        <f aca="false">C$6/$A23/2.2</f>
        <v>31.8181818181818</v>
      </c>
      <c r="D23" s="13" t="n">
        <f aca="false">D$6/$A23/2.2</f>
        <v>26.7272727272727</v>
      </c>
      <c r="E23" s="13" t="n">
        <f aca="false">E$6/$A23/2.2</f>
        <v>23.2727272727273</v>
      </c>
    </row>
    <row r="24" customFormat="false" ht="12.75" hidden="false" customHeight="false" outlineLevel="0" collapsed="false">
      <c r="A24" s="0" t="n">
        <v>2.6</v>
      </c>
      <c r="B24" s="13" t="n">
        <f aca="false">B$6/$A24/2.2</f>
        <v>40.2097902097902</v>
      </c>
      <c r="C24" s="13" t="n">
        <f aca="false">C$6/$A24/2.2</f>
        <v>30.5944055944056</v>
      </c>
      <c r="D24" s="13" t="n">
        <f aca="false">D$6/$A24/2.2</f>
        <v>25.6993006993007</v>
      </c>
      <c r="E24" s="13" t="n">
        <f aca="false">E$6/$A24/2.2</f>
        <v>22.3776223776224</v>
      </c>
    </row>
    <row r="25" customFormat="false" ht="12.75" hidden="false" customHeight="false" outlineLevel="0" collapsed="false">
      <c r="A25" s="1" t="n">
        <v>2.8</v>
      </c>
      <c r="B25" s="13" t="n">
        <f aca="false">B$6/$A25/2.2</f>
        <v>37.3376623376623</v>
      </c>
      <c r="C25" s="13" t="n">
        <f aca="false">C$6/$A25/2.2</f>
        <v>28.4090909090909</v>
      </c>
      <c r="D25" s="13" t="n">
        <f aca="false">D$6/$A25/2.2</f>
        <v>23.8636363636364</v>
      </c>
      <c r="E25" s="13" t="n">
        <f aca="false">E$6/$A25/2.2</f>
        <v>20.7792207792208</v>
      </c>
    </row>
    <row r="26" customFormat="false" ht="12.75" hidden="false" customHeight="false" outlineLevel="0" collapsed="false">
      <c r="A26" s="1" t="n">
        <v>3</v>
      </c>
      <c r="B26" s="13" t="n">
        <f aca="false">B$6/$A26/2.2</f>
        <v>34.8484848484849</v>
      </c>
      <c r="C26" s="13" t="n">
        <f aca="false">C$6/$A26/2.2</f>
        <v>26.5151515151515</v>
      </c>
      <c r="D26" s="13" t="n">
        <f aca="false">D$6/$A26/2.2</f>
        <v>22.2727272727273</v>
      </c>
      <c r="E26" s="13" t="n">
        <f aca="false">E$6/$A26/2.2</f>
        <v>19.3939393939394</v>
      </c>
    </row>
    <row r="27" customFormat="false" ht="12.75" hidden="false" customHeight="false" outlineLevel="0" collapsed="false">
      <c r="A27" s="1" t="n">
        <v>3.2</v>
      </c>
      <c r="B27" s="13" t="n">
        <f aca="false">B$6/$A27/2.2</f>
        <v>32.6704545454545</v>
      </c>
      <c r="C27" s="13" t="n">
        <f aca="false">C$6/$A27/2.2</f>
        <v>24.8579545454545</v>
      </c>
      <c r="D27" s="13" t="n">
        <f aca="false">D$6/$A27/2.2</f>
        <v>20.8806818181818</v>
      </c>
      <c r="E27" s="13" t="n">
        <f aca="false">E$6/$A27/2.2</f>
        <v>18.1818181818182</v>
      </c>
    </row>
    <row r="28" customFormat="false" ht="12.75" hidden="false" customHeight="false" outlineLevel="0" collapsed="false">
      <c r="A28" s="0" t="n">
        <v>3.4</v>
      </c>
      <c r="B28" s="13" t="n">
        <f aca="false">B$6/$A28/2.2</f>
        <v>30.7486631016043</v>
      </c>
      <c r="C28" s="13" t="n">
        <f aca="false">C$6/$A28/2.2</f>
        <v>23.3957219251337</v>
      </c>
      <c r="D28" s="13" t="n">
        <f aca="false">D$6/$A28/2.2</f>
        <v>19.6524064171123</v>
      </c>
      <c r="E28" s="13" t="n">
        <f aca="false">E$6/$A28/2.2</f>
        <v>17.1122994652406</v>
      </c>
    </row>
    <row r="29" customFormat="false" ht="12.75" hidden="false" customHeight="false" outlineLevel="0" collapsed="false">
      <c r="A29" s="1" t="n">
        <v>3.5</v>
      </c>
      <c r="B29" s="13" t="n">
        <f aca="false">B$6/$A29/2.2</f>
        <v>29.8701298701299</v>
      </c>
      <c r="C29" s="13" t="n">
        <f aca="false">C$6/$A29/2.2</f>
        <v>22.7272727272727</v>
      </c>
      <c r="D29" s="13" t="n">
        <f aca="false">D$6/$A29/2.2</f>
        <v>19.0909090909091</v>
      </c>
      <c r="E29" s="13" t="n">
        <f aca="false">E$6/$A29/2.2</f>
        <v>16.6233766233766</v>
      </c>
    </row>
    <row r="30" customFormat="false" ht="12.75" hidden="false" customHeight="false" outlineLevel="0" collapsed="false">
      <c r="A30" s="0" t="n">
        <v>3.7</v>
      </c>
      <c r="B30" s="13" t="n">
        <f aca="false">B$6/$A30/2.2</f>
        <v>28.2555282555283</v>
      </c>
      <c r="C30" s="13" t="n">
        <f aca="false">C$6/$A30/2.2</f>
        <v>21.4987714987715</v>
      </c>
      <c r="D30" s="13" t="n">
        <f aca="false">D$6/$A30/2.2</f>
        <v>18.0589680589681</v>
      </c>
      <c r="E30" s="13" t="n">
        <f aca="false">E$6/$A30/2.2</f>
        <v>15.7248157248157</v>
      </c>
    </row>
    <row r="31" customFormat="false" ht="12.75" hidden="false" customHeight="false" outlineLevel="0" collapsed="false">
      <c r="A31" s="0" t="n">
        <v>3.8</v>
      </c>
      <c r="B31" s="13" t="n">
        <f aca="false">B$6/$A31/2.2</f>
        <v>27.511961722488</v>
      </c>
      <c r="C31" s="13" t="n">
        <f aca="false">C$6/$A31/2.2</f>
        <v>20.933014354067</v>
      </c>
      <c r="D31" s="13" t="n">
        <f aca="false">D$6/$A31/2.2</f>
        <v>17.5837320574163</v>
      </c>
      <c r="E31" s="13" t="n">
        <f aca="false">E$6/$A31/2.2</f>
        <v>15.311004784689</v>
      </c>
    </row>
    <row r="32" customFormat="false" ht="12.75" hidden="false" customHeight="false" outlineLevel="0" collapsed="false">
      <c r="A32" s="0" t="n">
        <v>3.9</v>
      </c>
      <c r="B32" s="13" t="n">
        <f aca="false">B$6/$A32/2.2</f>
        <v>26.8065268065268</v>
      </c>
      <c r="C32" s="13" t="n">
        <f aca="false">C$6/$A32/2.2</f>
        <v>20.3962703962704</v>
      </c>
      <c r="D32" s="13" t="n">
        <f aca="false">D$6/$A32/2.2</f>
        <v>17.1328671328671</v>
      </c>
      <c r="E32" s="13" t="n">
        <f aca="false">E$6/$A32/2.2</f>
        <v>14.9184149184149</v>
      </c>
    </row>
    <row r="33" customFormat="false" ht="12.75" hidden="false" customHeight="false" outlineLevel="0" collapsed="false">
      <c r="A33" s="1" t="n">
        <v>4</v>
      </c>
      <c r="B33" s="13" t="n">
        <f aca="false">B$6/$A33/2.2</f>
        <v>26.1363636363636</v>
      </c>
      <c r="C33" s="13" t="n">
        <f aca="false">C$6/$A33/2.2</f>
        <v>19.8863636363636</v>
      </c>
      <c r="D33" s="13" t="n">
        <f aca="false">D$6/$A33/2.2</f>
        <v>16.7045454545455</v>
      </c>
      <c r="E33" s="13" t="n">
        <f aca="false">E$6/$A33/2.2</f>
        <v>14.5454545454545</v>
      </c>
    </row>
    <row r="34" customFormat="false" ht="12.75" hidden="false" customHeight="false" outlineLevel="0" collapsed="false">
      <c r="A34" s="1" t="n">
        <v>4</v>
      </c>
      <c r="B34" s="13" t="n">
        <f aca="false">B$6/$A34/2.2</f>
        <v>26.1363636363636</v>
      </c>
      <c r="C34" s="13" t="n">
        <f aca="false">C$6/$A34/2.2</f>
        <v>19.8863636363636</v>
      </c>
      <c r="D34" s="13" t="n">
        <f aca="false">D$6/$A34/2.2</f>
        <v>16.7045454545455</v>
      </c>
      <c r="E34" s="13" t="n">
        <f aca="false">E$6/$A34/2.2</f>
        <v>14.5454545454545</v>
      </c>
    </row>
    <row r="35" customFormat="false" ht="12.75" hidden="false" customHeight="false" outlineLevel="0" collapsed="false">
      <c r="A35" s="4" t="n">
        <f aca="false">A34-A9</f>
        <v>3.5</v>
      </c>
    </row>
    <row r="37" customFormat="false" ht="12.75" hidden="false" customHeight="false" outlineLevel="0" collapsed="false">
      <c r="B37" s="0" t="n">
        <f aca="false">2*B3-B4</f>
        <v>0</v>
      </c>
    </row>
    <row r="39" customFormat="false" ht="12.75" hidden="false" customHeight="false" outlineLevel="0" collapsed="false">
      <c r="A39" s="1" t="n">
        <v>5</v>
      </c>
      <c r="B39" s="13" t="n">
        <f aca="false">B$5/A39/2.2</f>
        <v>16.3636363636364</v>
      </c>
    </row>
    <row r="40" customFormat="false" ht="12.75" hidden="false" customHeight="false" outlineLevel="0" collapsed="false">
      <c r="A40" s="1" t="n">
        <v>10</v>
      </c>
      <c r="B40" s="13" t="n">
        <f aca="false">B$5/A40/2.2</f>
        <v>8.18181818181818</v>
      </c>
    </row>
    <row r="41" customFormat="false" ht="12.75" hidden="false" customHeight="false" outlineLevel="0" collapsed="false">
      <c r="A41" s="1" t="n">
        <v>9.5</v>
      </c>
      <c r="B41" s="13" t="n">
        <f aca="false">B$5/A41/2.2</f>
        <v>8.6124401913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1" t="s">
        <v>0</v>
      </c>
      <c r="F1" s="2" t="n">
        <v>37878</v>
      </c>
      <c r="I1" s="0" t="n">
        <v>500</v>
      </c>
      <c r="J1" s="0" t="s">
        <v>1</v>
      </c>
      <c r="K1" s="0" t="n">
        <v>6378.39</v>
      </c>
    </row>
    <row r="2" customFormat="false" ht="12.75" hidden="false" customHeight="false" outlineLevel="0" collapsed="false">
      <c r="A2" s="0" t="n">
        <v>981.30133</v>
      </c>
      <c r="B2" s="0" t="s">
        <v>2</v>
      </c>
      <c r="C2" s="3" t="n">
        <f aca="false">A2/100</f>
        <v>9.8130133</v>
      </c>
      <c r="F2" s="0" t="n">
        <v>983.008</v>
      </c>
      <c r="I2" s="0" t="s">
        <v>3</v>
      </c>
      <c r="J2" s="0" t="s">
        <v>4</v>
      </c>
      <c r="K2" s="0" t="s">
        <v>5</v>
      </c>
      <c r="L2" s="3" t="s">
        <v>6</v>
      </c>
      <c r="M2" s="0" t="s">
        <v>7</v>
      </c>
      <c r="N2" s="0" t="s">
        <v>8</v>
      </c>
    </row>
    <row r="3" customFormat="false" ht="12.75" hidden="false" customHeight="false" outlineLevel="0" collapsed="false">
      <c r="A3" s="0" t="n">
        <f aca="false">0.15*E5</f>
        <v>6.51</v>
      </c>
      <c r="B3" s="4" t="n">
        <f aca="false">B35</f>
        <v>5.61545840962498</v>
      </c>
      <c r="C3" s="4"/>
      <c r="D3" s="5"/>
      <c r="E3" s="6" t="n">
        <f aca="false">4+E5+A5</f>
        <v>53.91</v>
      </c>
      <c r="F3" s="0" t="n">
        <v>398580</v>
      </c>
      <c r="G3" s="0" t="s">
        <v>9</v>
      </c>
      <c r="I3" s="0" t="n">
        <f aca="false">600-62</f>
        <v>538</v>
      </c>
      <c r="J3" s="0" t="s">
        <v>10</v>
      </c>
      <c r="K3" s="7" t="n">
        <f aca="false">K$1+I3</f>
        <v>6916.39</v>
      </c>
      <c r="L3" s="8" t="n">
        <f aca="false">-F$3/K3</f>
        <v>-57.6283292295547</v>
      </c>
      <c r="M3" s="0" t="n">
        <v>7.565</v>
      </c>
      <c r="N3" s="3" t="n">
        <f aca="false">L3+M3*M3/2</f>
        <v>-29.0137167295547</v>
      </c>
    </row>
    <row r="4" customFormat="false" ht="12.75" hidden="false" customHeight="false" outlineLevel="0" collapsed="false">
      <c r="A4" s="0" t="s">
        <v>11</v>
      </c>
      <c r="B4" s="5" t="s">
        <v>12</v>
      </c>
      <c r="C4" s="9" t="s">
        <v>13</v>
      </c>
      <c r="D4" s="5" t="s">
        <v>14</v>
      </c>
      <c r="E4" s="0" t="s">
        <v>15</v>
      </c>
      <c r="F4" s="4" t="n">
        <f aca="false">SQRT(F3)</f>
        <v>631.331925376818</v>
      </c>
      <c r="G4" s="0" t="s">
        <v>16</v>
      </c>
      <c r="I4" s="0" t="n">
        <v>100</v>
      </c>
      <c r="J4" s="0" t="s">
        <v>17</v>
      </c>
      <c r="K4" s="7" t="n">
        <f aca="false">K$1+I4</f>
        <v>6478.39</v>
      </c>
      <c r="L4" s="8" t="n">
        <f aca="false">-F$3/K4</f>
        <v>-61.5245454503357</v>
      </c>
    </row>
    <row r="5" customFormat="false" ht="12.75" hidden="false" customHeight="false" outlineLevel="0" collapsed="false">
      <c r="A5" s="3" t="n">
        <f aca="false">0.15*E5</f>
        <v>6.51</v>
      </c>
      <c r="B5" s="10" t="n">
        <v>350</v>
      </c>
      <c r="C5" s="11" t="n">
        <v>0</v>
      </c>
      <c r="D5" s="6" t="n">
        <v>0.12</v>
      </c>
      <c r="E5" s="5" t="n">
        <v>43.4</v>
      </c>
      <c r="I5" s="0" t="n">
        <f aca="false">I4+I1</f>
        <v>600</v>
      </c>
      <c r="J5" s="0" t="s">
        <v>18</v>
      </c>
      <c r="K5" s="7" t="n">
        <f aca="false">K$1+I5</f>
        <v>6978.39</v>
      </c>
      <c r="L5" s="8" t="n">
        <f aca="false">-F$3/K5</f>
        <v>-57.1163262586356</v>
      </c>
    </row>
    <row r="6" customFormat="false" ht="12.75" hidden="false" customHeight="false" outlineLevel="0" collapsed="false">
      <c r="A6" s="12" t="n">
        <f aca="false">ROUND(Cost!B32/10000+0.4,0)*10</f>
        <v>230</v>
      </c>
      <c r="B6" s="0" t="s">
        <v>19</v>
      </c>
      <c r="C6" s="11"/>
      <c r="D6" s="6"/>
      <c r="E6" s="6" t="n">
        <f aca="false">0.15*E5</f>
        <v>6.51</v>
      </c>
      <c r="L6" s="3" t="n">
        <f aca="false">L5-L4</f>
        <v>4.40821919170006</v>
      </c>
      <c r="N6" s="0" t="s">
        <v>20</v>
      </c>
    </row>
    <row r="7" customFormat="false" ht="12.75" hidden="false" customHeight="false" outlineLevel="0" collapsed="false">
      <c r="A7" s="0" t="s">
        <v>21</v>
      </c>
      <c r="B7" s="0" t="s">
        <v>22</v>
      </c>
      <c r="C7" s="9" t="s">
        <v>23</v>
      </c>
      <c r="D7" s="0" t="s">
        <v>24</v>
      </c>
      <c r="E7" s="0" t="s">
        <v>25</v>
      </c>
      <c r="F7" s="0" t="s">
        <v>26</v>
      </c>
      <c r="G7" s="0" t="s">
        <v>27</v>
      </c>
      <c r="I7" s="0" t="s">
        <v>28</v>
      </c>
    </row>
    <row r="8" customFormat="false" ht="12.75" hidden="false" customHeight="false" outlineLevel="0" collapsed="false">
      <c r="A8" s="1" t="n">
        <v>0.1</v>
      </c>
      <c r="B8" s="4" t="n">
        <f aca="false">(B$5*C$2)*(LN(G8/(A$5+A8)))/1000</f>
        <v>6.95029988627528</v>
      </c>
      <c r="C8" s="4" t="n">
        <f aca="false">B8/(1+D$5)+C$5</f>
        <v>6.20562489846007</v>
      </c>
      <c r="D8" s="4" t="n">
        <v>6.2</v>
      </c>
      <c r="E8" s="4" t="n">
        <f aca="false">E$36+(A8-A$36)*E$38</f>
        <v>8.05454285714286</v>
      </c>
      <c r="F8" s="4" t="n">
        <f aca="false">E8-D8</f>
        <v>1.85454285714286</v>
      </c>
      <c r="G8" s="5" t="n">
        <f aca="false">A$5+A8+E$5</f>
        <v>50.01</v>
      </c>
      <c r="I8" s="13" t="n">
        <f aca="false">A$6/A8/2.2</f>
        <v>1045.45454545455</v>
      </c>
      <c r="Q8" s="1" t="n">
        <f aca="false">A8</f>
        <v>0.1</v>
      </c>
    </row>
    <row r="9" customFormat="false" ht="12.75" hidden="false" customHeight="false" outlineLevel="0" collapsed="false">
      <c r="A9" s="1" t="n">
        <v>0.2</v>
      </c>
      <c r="B9" s="4" t="n">
        <f aca="false">(B$5*C$2)*(LN(G9/(A$5+A9)))/1000</f>
        <v>6.90558990619556</v>
      </c>
      <c r="C9" s="4" t="n">
        <f aca="false">B9/(1+D$5)+C$5</f>
        <v>6.16570527338889</v>
      </c>
      <c r="D9" s="4" t="n">
        <v>6.16</v>
      </c>
      <c r="E9" s="4" t="n">
        <f aca="false">E$36+(A9-A$36)*E$38</f>
        <v>8.05365714285714</v>
      </c>
      <c r="F9" s="4" t="n">
        <f aca="false">E9-D9</f>
        <v>1.89365714285714</v>
      </c>
      <c r="G9" s="5" t="n">
        <f aca="false">A$5+A9+E$5</f>
        <v>50.11</v>
      </c>
      <c r="I9" s="13" t="n">
        <f aca="false">A$6/A9/2.2</f>
        <v>522.727272727273</v>
      </c>
      <c r="Q9" s="1" t="n">
        <f aca="false">A9</f>
        <v>0.2</v>
      </c>
    </row>
    <row r="10" customFormat="false" ht="12.75" hidden="false" customHeight="false" outlineLevel="0" collapsed="false">
      <c r="A10" s="1" t="n">
        <v>0.3</v>
      </c>
      <c r="B10" s="4" t="n">
        <f aca="false">(B$5*C$2)*(LN(G10/(A$5+A10)))/1000</f>
        <v>6.86162915867702</v>
      </c>
      <c r="C10" s="4" t="n">
        <f aca="false">B10/(1+D$5)+C$5</f>
        <v>6.12645460596162</v>
      </c>
      <c r="D10" s="4" t="n">
        <v>6.1</v>
      </c>
      <c r="E10" s="4" t="n">
        <f aca="false">E$36+(A10-A$36)*E$38</f>
        <v>8.05277142857143</v>
      </c>
      <c r="F10" s="4" t="n">
        <f aca="false">E10-D10</f>
        <v>1.95277142857143</v>
      </c>
      <c r="G10" s="5" t="n">
        <f aca="false">A$5+A10+E$5</f>
        <v>50.21</v>
      </c>
      <c r="I10" s="13" t="n">
        <f aca="false">A$6/A10/2.2</f>
        <v>348.484848484849</v>
      </c>
      <c r="Q10" s="1" t="n">
        <f aca="false">A10</f>
        <v>0.3</v>
      </c>
    </row>
    <row r="11" customFormat="false" ht="12.75" hidden="false" customHeight="false" outlineLevel="0" collapsed="false">
      <c r="A11" s="1" t="n">
        <v>0.5</v>
      </c>
      <c r="B11" s="4" t="n">
        <f aca="false">(B$5*C$2)*(LN(G11/(A$5+A11)))/1000</f>
        <v>6.77586756359529</v>
      </c>
      <c r="C11" s="4" t="n">
        <f aca="false">B11/(1+D$5)+C$5</f>
        <v>6.04988175321008</v>
      </c>
      <c r="D11" s="4" t="n">
        <v>6</v>
      </c>
      <c r="E11" s="10" t="n">
        <v>8.051</v>
      </c>
      <c r="F11" s="4" t="n">
        <f aca="false">E11-D11</f>
        <v>2.051</v>
      </c>
      <c r="G11" s="5" t="n">
        <f aca="false">A$5+A11+E$5</f>
        <v>50.41</v>
      </c>
      <c r="I11" s="13" t="n">
        <f aca="false">A$6/A11/2.2</f>
        <v>209.090909090909</v>
      </c>
      <c r="Q11" s="1" t="n">
        <f aca="false">A11</f>
        <v>0.5</v>
      </c>
    </row>
    <row r="12" customFormat="false" ht="12.75" hidden="false" customHeight="false" outlineLevel="0" collapsed="false">
      <c r="A12" s="0" t="n">
        <v>0.6</v>
      </c>
      <c r="B12" s="4" t="n">
        <f aca="false">(B$5*C$2)*(LN(G12/(A$5+A12)))/1000</f>
        <v>6.73402515912656</v>
      </c>
      <c r="C12" s="4" t="n">
        <f aca="false">B12/(1+D$5)+C$5</f>
        <v>6.01252246350585</v>
      </c>
      <c r="D12" s="4" t="n">
        <v>5.97</v>
      </c>
      <c r="E12" s="4" t="n">
        <f aca="false">E$36+(A12-A$36)*E$38</f>
        <v>8.05011428571429</v>
      </c>
      <c r="F12" s="4" t="n">
        <f aca="false">E12-D12</f>
        <v>2.08011428571429</v>
      </c>
      <c r="G12" s="5" t="n">
        <f aca="false">A$5+A12+E$5</f>
        <v>50.51</v>
      </c>
      <c r="I12" s="13" t="n">
        <f aca="false">A$6/A12/2.2</f>
        <v>174.242424242424</v>
      </c>
      <c r="Q12" s="1" t="n">
        <f aca="false">A12</f>
        <v>0.6</v>
      </c>
    </row>
    <row r="13" customFormat="false" ht="12.75" hidden="false" customHeight="false" outlineLevel="0" collapsed="false">
      <c r="A13" s="0" t="n">
        <v>0.7</v>
      </c>
      <c r="B13" s="4" t="n">
        <f aca="false">(B$5*C$2)*(LN(G13/(A$5+A13)))/1000</f>
        <v>6.69284876854778</v>
      </c>
      <c r="C13" s="4" t="n">
        <f aca="false">B13/(1+D$5)+C$5</f>
        <v>5.97575782906052</v>
      </c>
      <c r="D13" s="4" t="n">
        <v>5.935</v>
      </c>
      <c r="E13" s="4" t="n">
        <f aca="false">E$36+(A13-A$36)*E$38</f>
        <v>8.04922857142857</v>
      </c>
      <c r="F13" s="4" t="n">
        <f aca="false">E13-D13</f>
        <v>2.11422857142857</v>
      </c>
      <c r="G13" s="5" t="n">
        <f aca="false">A$5+A13+E$5</f>
        <v>50.61</v>
      </c>
      <c r="I13" s="13" t="n">
        <f aca="false">A$6/A13/2.2</f>
        <v>149.350649350649</v>
      </c>
      <c r="Q13" s="1" t="n">
        <f aca="false">A13</f>
        <v>0.7</v>
      </c>
    </row>
    <row r="14" customFormat="false" ht="12.75" hidden="false" customHeight="false" outlineLevel="0" collapsed="false">
      <c r="A14" s="0" t="n">
        <v>0.8</v>
      </c>
      <c r="B14" s="4" t="n">
        <f aca="false">(B$5*C$2)*(LN(G14/(A$5+A14)))/1000</f>
        <v>6.65231972575591</v>
      </c>
      <c r="C14" s="4" t="n">
        <f aca="false">B14/(1+D$5)+C$5</f>
        <v>5.93957118371064</v>
      </c>
      <c r="D14" s="4" t="n">
        <v>5.9</v>
      </c>
      <c r="E14" s="4" t="n">
        <f aca="false">E$36+(A14-A$36)*E$38</f>
        <v>8.04834285714286</v>
      </c>
      <c r="F14" s="4" t="n">
        <f aca="false">E14-D14</f>
        <v>2.14834285714286</v>
      </c>
      <c r="G14" s="5" t="n">
        <f aca="false">A$5+A14+E$5</f>
        <v>50.71</v>
      </c>
      <c r="I14" s="13" t="n">
        <f aca="false">A$6/A14/2.2</f>
        <v>130.681818181818</v>
      </c>
      <c r="Q14" s="1" t="n">
        <f aca="false">A14</f>
        <v>0.8</v>
      </c>
    </row>
    <row r="15" customFormat="false" ht="12.75" hidden="false" customHeight="false" outlineLevel="0" collapsed="false">
      <c r="A15" s="1" t="n">
        <v>1</v>
      </c>
      <c r="B15" s="4" t="n">
        <f aca="false">(B$5*C$2)*(LN(G15/(A$5+A15)))/1000</f>
        <v>6.57313279193902</v>
      </c>
      <c r="C15" s="4" t="n">
        <f aca="false">B15/(1+D$5)+C$5</f>
        <v>5.86886856423127</v>
      </c>
      <c r="D15" s="4" t="n">
        <v>5.825</v>
      </c>
      <c r="E15" s="4" t="n">
        <f aca="false">E$36+(A15-A$36)*E$38</f>
        <v>8.04657142857143</v>
      </c>
      <c r="F15" s="4" t="n">
        <f aca="false">E15-D15</f>
        <v>2.22157142857143</v>
      </c>
      <c r="G15" s="5" t="n">
        <f aca="false">A$5+A15+E$5</f>
        <v>50.91</v>
      </c>
      <c r="I15" s="13" t="n">
        <f aca="false">A$6/A15/2.2</f>
        <v>104.545454545455</v>
      </c>
      <c r="Q15" s="1" t="n">
        <f aca="false">A15</f>
        <v>1</v>
      </c>
    </row>
    <row r="16" customFormat="false" ht="12.75" hidden="false" customHeight="false" outlineLevel="0" collapsed="false">
      <c r="A16" s="1" t="n">
        <v>1.1</v>
      </c>
      <c r="B16" s="4" t="n">
        <f aca="false">(B$5*C$2)*(LN(G16/(A$5+A16)))/1000</f>
        <v>6.53444122148625</v>
      </c>
      <c r="C16" s="4" t="n">
        <f aca="false">B16/(1+D$5)+C$5</f>
        <v>5.83432251918415</v>
      </c>
      <c r="D16" s="4" t="n">
        <v>5.8</v>
      </c>
      <c r="E16" s="4" t="n">
        <f aca="false">E$36+(A16-A$36)*E$38</f>
        <v>8.04568571428571</v>
      </c>
      <c r="F16" s="4" t="n">
        <f aca="false">E16-D16</f>
        <v>2.24568571428571</v>
      </c>
      <c r="G16" s="5" t="n">
        <f aca="false">A$5+A16+E$5</f>
        <v>51.01</v>
      </c>
      <c r="I16" s="13" t="n">
        <f aca="false">A$6/A16/2.2</f>
        <v>95.0413223140496</v>
      </c>
      <c r="Q16" s="1" t="n">
        <f aca="false">A16</f>
        <v>1.1</v>
      </c>
    </row>
    <row r="17" customFormat="false" ht="12.75" hidden="false" customHeight="false" outlineLevel="0" collapsed="false">
      <c r="A17" s="1" t="n">
        <v>1.2</v>
      </c>
      <c r="B17" s="4" t="n">
        <f aca="false">(B$5*C$2)*(LN(G17/(A$5+A17)))/1000</f>
        <v>6.4963295660412</v>
      </c>
      <c r="C17" s="4" t="n">
        <f aca="false">B17/(1+D$5)+C$5</f>
        <v>5.80029425539393</v>
      </c>
      <c r="D17" s="4" t="n">
        <v>5.76</v>
      </c>
      <c r="E17" s="4" t="n">
        <f aca="false">E$36+(A17-A$36)*E$38</f>
        <v>8.0448</v>
      </c>
      <c r="F17" s="4" t="n">
        <f aca="false">E17-D17</f>
        <v>2.2848</v>
      </c>
      <c r="G17" s="5" t="n">
        <f aca="false">A$5+A17+E$5</f>
        <v>51.11</v>
      </c>
      <c r="I17" s="13" t="n">
        <f aca="false">A$6/A17/2.2</f>
        <v>87.1212121212121</v>
      </c>
      <c r="Q17" s="1" t="n">
        <f aca="false">A17</f>
        <v>1.2</v>
      </c>
    </row>
    <row r="18" customFormat="false" ht="12.75" hidden="false" customHeight="false" outlineLevel="0" collapsed="false">
      <c r="A18" s="1" t="n">
        <v>1.3</v>
      </c>
      <c r="B18" s="4" t="n">
        <f aca="false">(B$5*C$2)*(LN(G18/(A$5+A18)))/1000</f>
        <v>6.45878259010331</v>
      </c>
      <c r="C18" s="4" t="n">
        <f aca="false">B18/(1+D$5)+C$5</f>
        <v>5.7667701697351</v>
      </c>
      <c r="D18" s="4" t="n">
        <v>5.725</v>
      </c>
      <c r="E18" s="4" t="n">
        <f aca="false">E$36+(A18-A$36)*E$38</f>
        <v>8.04391428571429</v>
      </c>
      <c r="F18" s="4" t="n">
        <f aca="false">E18-D18</f>
        <v>2.31891428571429</v>
      </c>
      <c r="G18" s="5" t="n">
        <f aca="false">A$5+A18+E$5</f>
        <v>51.21</v>
      </c>
      <c r="I18" s="13" t="n">
        <f aca="false">A$6/A18/2.2</f>
        <v>80.4195804195804</v>
      </c>
      <c r="Q18" s="1" t="n">
        <f aca="false">A18</f>
        <v>1.3</v>
      </c>
    </row>
    <row r="19" customFormat="false" ht="12.75" hidden="false" customHeight="false" outlineLevel="0" collapsed="false">
      <c r="A19" s="1" t="n">
        <v>1.5</v>
      </c>
      <c r="B19" s="4" t="n">
        <f aca="false">(B$5*C$2)*(LN(G19/(A$5+A19)))/1000</f>
        <v>6.38532462146135</v>
      </c>
      <c r="C19" s="4" t="n">
        <f aca="false">B19/(1+D$5)+C$5</f>
        <v>5.70118269773335</v>
      </c>
      <c r="D19" s="4" t="n">
        <v>5.66</v>
      </c>
      <c r="E19" s="4" t="n">
        <f aca="false">E$36+(A19-A$36)*E$38</f>
        <v>8.04214285714286</v>
      </c>
      <c r="F19" s="4" t="n">
        <f aca="false">E19-D19</f>
        <v>2.38214285714286</v>
      </c>
      <c r="G19" s="5" t="n">
        <f aca="false">A$5+A19+E$5</f>
        <v>51.41</v>
      </c>
      <c r="I19" s="13" t="n">
        <f aca="false">A$6/A19/2.2</f>
        <v>69.6969696969697</v>
      </c>
      <c r="Q19" s="1" t="n">
        <f aca="false">A19</f>
        <v>1.5</v>
      </c>
    </row>
    <row r="20" customFormat="false" ht="12.75" hidden="false" customHeight="false" outlineLevel="0" collapsed="false">
      <c r="A20" s="1" t="n">
        <v>1.6</v>
      </c>
      <c r="B20" s="4" t="n">
        <f aca="false">(B$5*C$2)*(LN(G20/(A$5+A20)))/1000</f>
        <v>6.34938595832492</v>
      </c>
      <c r="C20" s="4" t="n">
        <f aca="false">B20/(1+D$5)+C$5</f>
        <v>5.66909460564725</v>
      </c>
      <c r="D20" s="4" t="n">
        <v>5.63</v>
      </c>
      <c r="E20" s="4" t="n">
        <f aca="false">E$36+(A20-A$36)*E$38</f>
        <v>8.04125714285714</v>
      </c>
      <c r="F20" s="4" t="n">
        <f aca="false">E20-D20</f>
        <v>2.41125714285714</v>
      </c>
      <c r="G20" s="5" t="n">
        <f aca="false">A$5+A20+E$5</f>
        <v>51.51</v>
      </c>
      <c r="I20" s="13" t="n">
        <f aca="false">A$6/A20/2.2</f>
        <v>65.3409090909091</v>
      </c>
      <c r="Q20" s="1" t="n">
        <f aca="false">A20</f>
        <v>1.6</v>
      </c>
    </row>
    <row r="21" customFormat="false" ht="12.75" hidden="false" customHeight="false" outlineLevel="0" collapsed="false">
      <c r="A21" s="1" t="n">
        <v>1.8</v>
      </c>
      <c r="B21" s="4" t="n">
        <f aca="false">(B$5*C$2)*(LN(G21/(A$5+A21)))/1000</f>
        <v>6.27902389287446</v>
      </c>
      <c r="C21" s="4" t="n">
        <f aca="false">B21/(1+D$5)+C$5</f>
        <v>5.60627133292362</v>
      </c>
      <c r="D21" s="4" t="n">
        <v>5.57</v>
      </c>
      <c r="E21" s="4" t="n">
        <f aca="false">E$36+(A21-A$36)*E$38</f>
        <v>8.03948571428571</v>
      </c>
      <c r="F21" s="4" t="n">
        <f aca="false">E21-D21</f>
        <v>2.46948571428571</v>
      </c>
      <c r="G21" s="5" t="n">
        <f aca="false">A$5+A21+E$5</f>
        <v>51.71</v>
      </c>
      <c r="I21" s="13" t="n">
        <f aca="false">A$6/A21/2.2</f>
        <v>58.0808080808081</v>
      </c>
      <c r="Q21" s="1" t="n">
        <f aca="false">A21</f>
        <v>1.8</v>
      </c>
    </row>
    <row r="22" customFormat="false" ht="12.75" hidden="false" customHeight="false" outlineLevel="0" collapsed="false">
      <c r="A22" s="1" t="n">
        <v>2</v>
      </c>
      <c r="B22" s="14" t="n">
        <f aca="false">(B$5*C$2)*(LN(G22/(A$5+A22)))/1000</f>
        <v>6.21060045363328</v>
      </c>
      <c r="C22" s="14" t="n">
        <f aca="false">B22/(1+D$5)+C$5</f>
        <v>5.54517897645829</v>
      </c>
      <c r="D22" s="14" t="n">
        <v>5.51</v>
      </c>
      <c r="E22" s="4" t="n">
        <f aca="false">E$36+(A22-A$36)*E$38</f>
        <v>8.03771428571429</v>
      </c>
      <c r="F22" s="4" t="n">
        <f aca="false">E22-D22</f>
        <v>2.52771428571429</v>
      </c>
      <c r="G22" s="5" t="n">
        <f aca="false">A$5+A22+E$5</f>
        <v>51.91</v>
      </c>
      <c r="I22" s="13" t="n">
        <f aca="false">A$6/A22/2.2</f>
        <v>52.2727272727273</v>
      </c>
      <c r="Q22" s="1" t="n">
        <f aca="false">A22</f>
        <v>2</v>
      </c>
    </row>
    <row r="23" customFormat="false" ht="12.75" hidden="false" customHeight="false" outlineLevel="0" collapsed="false">
      <c r="A23" s="0" t="n">
        <v>2.2</v>
      </c>
      <c r="B23" s="4" t="n">
        <f aca="false">(B$5*C$2)*(LN(G23/(A$5+A23)))/1000</f>
        <v>6.14402357209972</v>
      </c>
      <c r="C23" s="4" t="n">
        <f aca="false">B23/(1+D$5)+C$5</f>
        <v>5.48573533223189</v>
      </c>
      <c r="D23" s="4" t="n">
        <v>5.45</v>
      </c>
      <c r="E23" s="4" t="n">
        <f aca="false">E$36+(A23-A$36)*E$38</f>
        <v>8.03594285714286</v>
      </c>
      <c r="F23" s="4" t="n">
        <f aca="false">E23-D23</f>
        <v>2.58594285714286</v>
      </c>
      <c r="G23" s="5" t="n">
        <f aca="false">A$5+A23+E$5</f>
        <v>52.11</v>
      </c>
      <c r="I23" s="13" t="n">
        <f aca="false">A$6/A23/2.2</f>
        <v>47.5206611570248</v>
      </c>
    </row>
    <row r="24" customFormat="false" ht="12.75" hidden="false" customHeight="false" outlineLevel="0" collapsed="false">
      <c r="A24" s="0" t="n">
        <v>2.4</v>
      </c>
      <c r="B24" s="4" t="n">
        <f aca="false">(B$5*C$2)*(LN(G24/(A$5+A24)))/1000</f>
        <v>6.07920747353565</v>
      </c>
      <c r="C24" s="4" t="n">
        <f aca="false">B24/(1+D$5)+C$5</f>
        <v>5.42786381565683</v>
      </c>
      <c r="D24" s="4" t="n">
        <v>5.4</v>
      </c>
      <c r="E24" s="4" t="n">
        <f aca="false">E$36+(A24-A$36)*E$38</f>
        <v>8.03417142857143</v>
      </c>
      <c r="F24" s="4" t="n">
        <f aca="false">E24-D24</f>
        <v>2.63417142857143</v>
      </c>
      <c r="G24" s="5" t="n">
        <f aca="false">A$5+A24+E$5</f>
        <v>52.31</v>
      </c>
      <c r="I24" s="13" t="n">
        <f aca="false">A$6/A24/2.2</f>
        <v>43.5606060606061</v>
      </c>
    </row>
    <row r="25" customFormat="false" ht="12.75" hidden="false" customHeight="false" outlineLevel="0" collapsed="false">
      <c r="A25" s="0" t="n">
        <v>2.5</v>
      </c>
      <c r="B25" s="4" t="n">
        <f aca="false">(B$5*C$2)*(LN(G25/(A$5+A25)))/1000</f>
        <v>6.04743449529596</v>
      </c>
      <c r="C25" s="4" t="n">
        <f aca="false">B25/(1+D$5)+C$5</f>
        <v>5.39949508508568</v>
      </c>
      <c r="D25" s="4" t="n">
        <f aca="false">ROUND(C25-0.02,2)</f>
        <v>5.38</v>
      </c>
      <c r="E25" s="4" t="n">
        <f aca="false">E$36+(A25-A$36)*E$38</f>
        <v>8.03328571428571</v>
      </c>
      <c r="F25" s="4" t="n">
        <f aca="false">E25-D25</f>
        <v>2.65328571428571</v>
      </c>
      <c r="G25" s="5" t="n">
        <f aca="false">A$5+A25+E$5</f>
        <v>52.41</v>
      </c>
      <c r="I25" s="13" t="n">
        <f aca="false">A$6/A25/2.2</f>
        <v>41.8181818181818</v>
      </c>
    </row>
    <row r="26" customFormat="false" ht="12.75" hidden="false" customHeight="false" outlineLevel="0" collapsed="false">
      <c r="A26" s="0" t="n">
        <v>2.6</v>
      </c>
      <c r="B26" s="4" t="n">
        <f aca="false">(B$5*C$2)*(LN(G26/(A$5+A26)))/1000</f>
        <v>6.01607211768764</v>
      </c>
      <c r="C26" s="4" t="n">
        <f aca="false">B26/(1+D$5)+C$5</f>
        <v>5.3714929622211</v>
      </c>
      <c r="D26" s="4" t="n">
        <f aca="false">ROUND(C26-0.02,2)</f>
        <v>5.35</v>
      </c>
      <c r="E26" s="4" t="n">
        <f aca="false">E$36+(A26-A$36)*E$38</f>
        <v>8.0324</v>
      </c>
      <c r="F26" s="4" t="n">
        <f aca="false">E26-D26</f>
        <v>2.6824</v>
      </c>
      <c r="G26" s="5" t="n">
        <f aca="false">A$5+A26+E$5</f>
        <v>52.51</v>
      </c>
      <c r="I26" s="13" t="n">
        <f aca="false">A$6/A26/2.2</f>
        <v>40.2097902097902</v>
      </c>
    </row>
    <row r="27" customFormat="false" ht="12.75" hidden="false" customHeight="false" outlineLevel="0" collapsed="false">
      <c r="A27" s="1" t="n">
        <v>2.8</v>
      </c>
      <c r="B27" s="4" t="n">
        <f aca="false">(B$5*C$2)*(LN(G27/(A$5+A27)))/1000</f>
        <v>5.95454270025454</v>
      </c>
      <c r="C27" s="4" t="n">
        <f aca="false">B27/(1+D$5)+C$5</f>
        <v>5.31655598237013</v>
      </c>
      <c r="D27" s="4" t="n">
        <f aca="false">ROUND(C27-0.02,2)</f>
        <v>5.3</v>
      </c>
      <c r="E27" s="4" t="n">
        <f aca="false">E$36+(A27-A$36)*E$38</f>
        <v>8.03062857142857</v>
      </c>
      <c r="F27" s="4" t="n">
        <f aca="false">E27-D27</f>
        <v>2.73062857142857</v>
      </c>
      <c r="G27" s="5" t="n">
        <f aca="false">A$5+A27+E$5</f>
        <v>52.71</v>
      </c>
      <c r="I27" s="13" t="n">
        <f aca="false">A$6/A27/2.2</f>
        <v>37.3376623376623</v>
      </c>
    </row>
    <row r="28" customFormat="false" ht="12.75" hidden="false" customHeight="false" outlineLevel="0" collapsed="false">
      <c r="A28" s="1" t="n">
        <v>3</v>
      </c>
      <c r="B28" s="4" t="n">
        <f aca="false">(B$5*C$2)*(LN(G28/(A$5+A28)))/1000</f>
        <v>5.89454920735279</v>
      </c>
      <c r="C28" s="4" t="n">
        <f aca="false">B28/(1+D$5)+C$5</f>
        <v>5.26299036370785</v>
      </c>
      <c r="D28" s="4" t="n">
        <f aca="false">ROUND(C28-0.02,2)</f>
        <v>5.24</v>
      </c>
      <c r="E28" s="4" t="n">
        <f aca="false">E$36+(A28-A$36)*E$38</f>
        <v>8.02885714285714</v>
      </c>
      <c r="F28" s="4" t="n">
        <f aca="false">E28-D28</f>
        <v>2.78885714285714</v>
      </c>
      <c r="G28" s="5" t="n">
        <f aca="false">A$5+A28+E$5</f>
        <v>52.91</v>
      </c>
      <c r="I28" s="13" t="n">
        <f aca="false">A$6/A28/2.2</f>
        <v>34.8484848484849</v>
      </c>
    </row>
    <row r="29" customFormat="false" ht="12.75" hidden="false" customHeight="false" outlineLevel="0" collapsed="false">
      <c r="A29" s="1" t="n">
        <v>3.2</v>
      </c>
      <c r="B29" s="4" t="n">
        <f aca="false">(B$5*C$2)*(LN(G29/(A$5+A29)))/1000</f>
        <v>5.83602601635945</v>
      </c>
      <c r="C29" s="4" t="n">
        <f aca="false">B29/(1+D$5)+C$5</f>
        <v>5.21073751460665</v>
      </c>
      <c r="D29" s="4" t="n">
        <f aca="false">ROUND(C29-0.02,2)</f>
        <v>5.19</v>
      </c>
      <c r="E29" s="4" t="n">
        <v>8.042</v>
      </c>
      <c r="F29" s="4" t="n">
        <f aca="false">E29-D29</f>
        <v>2.852</v>
      </c>
      <c r="G29" s="5" t="n">
        <f aca="false">A$5+A29+E$5</f>
        <v>53.11</v>
      </c>
      <c r="I29" s="13" t="n">
        <f aca="false">A$6/A29/2.2</f>
        <v>32.6704545454545</v>
      </c>
    </row>
    <row r="30" customFormat="false" ht="12.75" hidden="false" customHeight="false" outlineLevel="0" collapsed="false">
      <c r="A30" s="0" t="n">
        <v>3.4</v>
      </c>
      <c r="B30" s="4" t="n">
        <f aca="false">(B$5*C$2)*(LN(G30/(A$5+A30)))/1000</f>
        <v>5.77891153745851</v>
      </c>
      <c r="C30" s="4" t="n">
        <f aca="false">B30/(1+D$5)+C$5</f>
        <v>5.15974244415938</v>
      </c>
      <c r="D30" s="4" t="n">
        <f aca="false">ROUND(C30-0.02,2)</f>
        <v>5.14</v>
      </c>
      <c r="E30" s="4" t="n">
        <f aca="false">E$36+(A30-A$36)*E$38</f>
        <v>8.02531428571429</v>
      </c>
      <c r="F30" s="4" t="n">
        <f aca="false">E30-D30</f>
        <v>2.88531428571429</v>
      </c>
      <c r="G30" s="5" t="n">
        <f aca="false">A$5+A30+E$5</f>
        <v>53.31</v>
      </c>
      <c r="I30" s="13" t="n">
        <f aca="false">A$6/A30/2.2</f>
        <v>30.7486631016043</v>
      </c>
    </row>
    <row r="31" customFormat="false" ht="12.75" hidden="false" customHeight="false" outlineLevel="0" collapsed="false">
      <c r="A31" s="1" t="n">
        <v>3.5</v>
      </c>
      <c r="B31" s="4" t="n">
        <f aca="false">(B$5*C$2)*(LN(G31/(A$5+A31)))/1000</f>
        <v>5.75086434088325</v>
      </c>
      <c r="C31" s="4" t="n">
        <f aca="false">B31/(1+D$5)+C$5</f>
        <v>5.13470030436004</v>
      </c>
      <c r="D31" s="4" t="n">
        <f aca="false">ROUND(C31-0.02,2)</f>
        <v>5.11</v>
      </c>
      <c r="E31" s="4" t="n">
        <f aca="false">E$36+(A31-A$36)*E$38</f>
        <v>8.02442857142857</v>
      </c>
      <c r="F31" s="4" t="n">
        <f aca="false">E31-D31</f>
        <v>2.91442857142857</v>
      </c>
      <c r="G31" s="5" t="n">
        <f aca="false">A$5+A31+E$5</f>
        <v>53.41</v>
      </c>
      <c r="I31" s="13" t="n">
        <f aca="false">A$6/A31/2.2</f>
        <v>29.8701298701299</v>
      </c>
    </row>
    <row r="32" customFormat="false" ht="12.75" hidden="false" customHeight="false" outlineLevel="0" collapsed="false">
      <c r="A32" s="0" t="n">
        <v>3.7</v>
      </c>
      <c r="B32" s="4" t="n">
        <f aca="false">(B$5*C$2)*(LN(G32/(A$5+A32)))/1000</f>
        <v>5.69575548486139</v>
      </c>
      <c r="C32" s="4" t="n">
        <f aca="false">B32/(1+D$5)+C$5</f>
        <v>5.08549596862624</v>
      </c>
      <c r="D32" s="4" t="n">
        <f aca="false">ROUND(C32-0.02,2)</f>
        <v>5.07</v>
      </c>
      <c r="E32" s="4" t="n">
        <f aca="false">E$36+(A32-A$36)*E$38</f>
        <v>8.02265714285714</v>
      </c>
      <c r="F32" s="4" t="n">
        <f aca="false">E32-D32</f>
        <v>2.95265714285714</v>
      </c>
      <c r="G32" s="5" t="n">
        <f aca="false">A$5+A32+E$5</f>
        <v>53.61</v>
      </c>
      <c r="I32" s="13" t="n">
        <f aca="false">A$6/A32/2.2</f>
        <v>28.2555282555283</v>
      </c>
    </row>
    <row r="33" customFormat="false" ht="12.75" hidden="false" customHeight="false" outlineLevel="0" collapsed="false">
      <c r="A33" s="0" t="n">
        <v>3.8</v>
      </c>
      <c r="B33" s="4" t="n">
        <f aca="false">(B$5*C$2)*(LN(G33/(A$5+A33)))/1000</f>
        <v>5.66868061652658</v>
      </c>
      <c r="C33" s="4" t="n">
        <f aca="false">B33/(1+D$5)+C$5</f>
        <v>5.06132197904159</v>
      </c>
      <c r="D33" s="4" t="n">
        <f aca="false">ROUND(C33-0.02,2)</f>
        <v>5.04</v>
      </c>
      <c r="E33" s="4" t="n">
        <f aca="false">E$36+(A33-A$36)*E$38</f>
        <v>8.02177142857143</v>
      </c>
      <c r="F33" s="4" t="n">
        <f aca="false">E33-D33</f>
        <v>2.98177142857143</v>
      </c>
      <c r="G33" s="5" t="n">
        <f aca="false">A$5+A33+E$5</f>
        <v>53.71</v>
      </c>
      <c r="I33" s="13" t="n">
        <f aca="false">A$6/A33/2.2</f>
        <v>27.511961722488</v>
      </c>
    </row>
    <row r="34" customFormat="false" ht="12.75" hidden="false" customHeight="false" outlineLevel="0" collapsed="false">
      <c r="A34" s="0" t="n">
        <v>3.9</v>
      </c>
      <c r="B34" s="4" t="n">
        <f aca="false">(B$5*C$2)*(LN(G34/(A$5+A34)))/1000</f>
        <v>5.64191696953866</v>
      </c>
      <c r="C34" s="4" t="n">
        <f aca="false">B34/(1+D$5)+C$5</f>
        <v>5.03742586565952</v>
      </c>
      <c r="D34" s="4" t="n">
        <f aca="false">ROUND(C34-0.02,2)</f>
        <v>5.02</v>
      </c>
      <c r="E34" s="4" t="n">
        <f aca="false">E$36+(A34-A$36)*E$38</f>
        <v>8.02088571428571</v>
      </c>
      <c r="F34" s="4" t="n">
        <f aca="false">E34-D34</f>
        <v>3.00088571428571</v>
      </c>
      <c r="G34" s="5" t="n">
        <f aca="false">A$5+A34+E$5</f>
        <v>53.81</v>
      </c>
      <c r="I34" s="13" t="n">
        <f aca="false">A$6/A34/2.2</f>
        <v>26.8065268065268</v>
      </c>
    </row>
    <row r="35" customFormat="false" ht="12.75" hidden="false" customHeight="false" outlineLevel="0" collapsed="false">
      <c r="A35" s="1" t="n">
        <v>4</v>
      </c>
      <c r="B35" s="4" t="n">
        <f aca="false">(B$5*C$2)*(LN(G35/(A$5+A35)))/1000</f>
        <v>5.61545840962498</v>
      </c>
      <c r="C35" s="4" t="n">
        <f aca="false">B35/(1+D$5)+C$5</f>
        <v>5.01380215145088</v>
      </c>
      <c r="D35" s="4" t="n">
        <v>5</v>
      </c>
      <c r="E35" s="4" t="n">
        <v>8.02</v>
      </c>
      <c r="F35" s="4" t="n">
        <f aca="false">E35-D35</f>
        <v>3.02</v>
      </c>
      <c r="G35" s="5" t="n">
        <f aca="false">A$5+A35+E$5</f>
        <v>53.91</v>
      </c>
      <c r="I35" s="13" t="n">
        <f aca="false">A$6/A35/2.2</f>
        <v>26.1363636363636</v>
      </c>
    </row>
    <row r="36" customFormat="false" ht="12.75" hidden="false" customHeight="false" outlineLevel="0" collapsed="false">
      <c r="A36" s="1" t="n">
        <v>4</v>
      </c>
      <c r="B36" s="4" t="n">
        <f aca="false">(B$5*C$2)*(LN(G36/(A$5+A36)))/1000</f>
        <v>5.61545840962498</v>
      </c>
      <c r="C36" s="4" t="n">
        <f aca="false">B36/(1+D$5)+C$5</f>
        <v>5.01380215145088</v>
      </c>
      <c r="D36" s="4" t="n">
        <v>5</v>
      </c>
      <c r="E36" s="4" t="n">
        <f aca="false">E35</f>
        <v>8.02</v>
      </c>
      <c r="F36" s="4" t="n">
        <f aca="false">E36-D36</f>
        <v>3.02</v>
      </c>
      <c r="G36" s="5" t="n">
        <f aca="false">A$5+A36+E$5</f>
        <v>53.91</v>
      </c>
      <c r="I36" s="13" t="n">
        <f aca="false">A$6/A36/2.2</f>
        <v>26.1363636363636</v>
      </c>
    </row>
    <row r="37" customFormat="false" ht="12.75" hidden="false" customHeight="false" outlineLevel="0" collapsed="false">
      <c r="A37" s="4" t="n">
        <f aca="false">A36-A11</f>
        <v>3.5</v>
      </c>
      <c r="E37" s="4" t="n">
        <f aca="false">E36-E11</f>
        <v>-0.0310000000000006</v>
      </c>
    </row>
    <row r="38" customFormat="false" ht="12.75" hidden="false" customHeight="false" outlineLevel="0" collapsed="false">
      <c r="E38" s="4" t="n">
        <f aca="false">E37/A37</f>
        <v>-0.00885714285714302</v>
      </c>
      <c r="K38" s="0" t="s">
        <v>5</v>
      </c>
      <c r="L38" s="0" t="s">
        <v>6</v>
      </c>
      <c r="M38" s="0" t="s">
        <v>29</v>
      </c>
      <c r="N38" s="0" t="s">
        <v>30</v>
      </c>
    </row>
    <row r="39" customFormat="false" ht="12.75" hidden="false" customHeight="false" outlineLevel="0" collapsed="false">
      <c r="I39" s="0" t="n">
        <f aca="false">2*I3-I4</f>
        <v>976</v>
      </c>
      <c r="J39" s="0" t="s">
        <v>31</v>
      </c>
      <c r="K39" s="7" t="n">
        <f aca="false">K$1+I39</f>
        <v>7354.39</v>
      </c>
      <c r="L39" s="8" t="n">
        <f aca="false">-F$3/K39</f>
        <v>-54.1962011805194</v>
      </c>
      <c r="M39" s="0" t="n">
        <f aca="false">2*M3-D36</f>
        <v>10.13</v>
      </c>
      <c r="N39" s="3" t="n">
        <f aca="false">L39+M39*M39/2</f>
        <v>-2.88775118051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B2" s="0" t="s">
        <v>33</v>
      </c>
      <c r="E2" s="15" t="n">
        <v>100</v>
      </c>
      <c r="F2" s="0" t="s">
        <v>34</v>
      </c>
    </row>
    <row r="3" customFormat="false" ht="12.75" hidden="false" customHeight="false" outlineLevel="0" collapsed="false">
      <c r="B3" s="0" t="s">
        <v>35</v>
      </c>
      <c r="E3" s="15" t="n">
        <v>100</v>
      </c>
    </row>
    <row r="4" customFormat="false" ht="12.75" hidden="false" customHeight="false" outlineLevel="0" collapsed="false">
      <c r="B4" s="0" t="s">
        <v>36</v>
      </c>
      <c r="E4" s="16" t="n">
        <f aca="false">E2+E3</f>
        <v>200</v>
      </c>
      <c r="F4" s="0" t="s">
        <v>34</v>
      </c>
    </row>
    <row r="6" customFormat="false" ht="12.75" hidden="false" customHeight="false" outlineLevel="0" collapsed="false">
      <c r="B6" s="0" t="s">
        <v>37</v>
      </c>
      <c r="D6" s="17" t="n">
        <v>0.2</v>
      </c>
      <c r="F6" s="18" t="n">
        <f aca="false">1000000*E4/365*D6</f>
        <v>109589.04109589</v>
      </c>
      <c r="G6" s="0" t="s">
        <v>38</v>
      </c>
    </row>
    <row r="8" customFormat="false" ht="12.75" hidden="false" customHeight="false" outlineLevel="0" collapsed="false">
      <c r="B8" s="0" t="s">
        <v>39</v>
      </c>
      <c r="F8" s="19" t="n">
        <f aca="false">B83</f>
        <v>19096</v>
      </c>
    </row>
    <row r="9" customFormat="false" ht="12.75" hidden="false" customHeight="false" outlineLevel="0" collapsed="false">
      <c r="B9" s="0" t="s">
        <v>40</v>
      </c>
      <c r="F9" s="19" t="n">
        <v>100000</v>
      </c>
    </row>
    <row r="10" customFormat="false" ht="12.75" hidden="false" customHeight="false" outlineLevel="0" collapsed="false">
      <c r="B10" s="0" t="s">
        <v>41</v>
      </c>
      <c r="F10" s="19" t="n">
        <f aca="false">1000*ROUND((F9+F8)/1000+0.49,0)</f>
        <v>120000</v>
      </c>
    </row>
    <row r="11" customFormat="false" ht="12.75" hidden="false" customHeight="false" outlineLevel="0" collapsed="false">
      <c r="D11" s="20"/>
    </row>
    <row r="13" customFormat="false" ht="12.75" hidden="false" customHeight="false" outlineLevel="0" collapsed="false">
      <c r="B13" s="0" t="s">
        <v>42</v>
      </c>
      <c r="E13" s="0" t="n">
        <v>60</v>
      </c>
      <c r="F13" s="0" t="s">
        <v>43</v>
      </c>
    </row>
    <row r="14" customFormat="false" ht="12.75" hidden="false" customHeight="false" outlineLevel="0" collapsed="false">
      <c r="B14" s="0" t="s">
        <v>44</v>
      </c>
      <c r="E14" s="0" t="n">
        <v>20</v>
      </c>
      <c r="F14" s="0" t="s">
        <v>45</v>
      </c>
    </row>
    <row r="15" customFormat="false" ht="12.75" hidden="false" customHeight="false" outlineLevel="0" collapsed="false">
      <c r="B15" s="0" t="s">
        <v>46</v>
      </c>
      <c r="E15" s="0" t="n">
        <v>35</v>
      </c>
      <c r="F15" s="0" t="s">
        <v>47</v>
      </c>
    </row>
    <row r="16" customFormat="false" ht="12.75" hidden="false" customHeight="false" outlineLevel="0" collapsed="false">
      <c r="B16" s="0" t="s">
        <v>48</v>
      </c>
      <c r="E16" s="0" t="n">
        <f aca="false">Falcon5!B82</f>
        <v>12</v>
      </c>
    </row>
    <row r="17" customFormat="false" ht="12.75" hidden="false" customHeight="false" outlineLevel="0" collapsed="false">
      <c r="B17" s="0" t="s">
        <v>49</v>
      </c>
      <c r="E17" s="21" t="n">
        <f aca="false">Falcon5!J82*F10/1000000</f>
        <v>20.04</v>
      </c>
    </row>
    <row r="18" customFormat="false" ht="12.75" hidden="false" customHeight="false" outlineLevel="0" collapsed="false">
      <c r="B18" s="0" t="s">
        <v>50</v>
      </c>
      <c r="E18" s="21" t="n">
        <f aca="false">Falcon5!C81+Falcon5!C82</f>
        <v>27.916</v>
      </c>
    </row>
    <row r="19" customFormat="false" ht="12.75" hidden="false" customHeight="false" outlineLevel="0" collapsed="false">
      <c r="B19" s="0" t="s">
        <v>51</v>
      </c>
      <c r="E19" s="21" t="n">
        <f aca="false">Falcon5!D81</f>
        <v>19.096</v>
      </c>
    </row>
    <row r="20" customFormat="false" ht="12.75" hidden="false" customHeight="false" outlineLevel="0" collapsed="false">
      <c r="B20" s="0" t="s">
        <v>52</v>
      </c>
      <c r="E20" s="21" t="n">
        <f aca="false">Falcon5!E81</f>
        <v>12.3792</v>
      </c>
    </row>
    <row r="21" customFormat="false" ht="12.75" hidden="false" customHeight="false" outlineLevel="0" collapsed="false">
      <c r="B21" s="0" t="s">
        <v>53</v>
      </c>
      <c r="E21" s="12" t="n">
        <f aca="false">ROUND(SUM(E13:E20),0)</f>
        <v>206</v>
      </c>
      <c r="F21" s="0" t="s">
        <v>34</v>
      </c>
    </row>
    <row r="22" customFormat="false" ht="12.75" hidden="false" customHeight="false" outlineLevel="0" collapsed="false">
      <c r="E22" s="12"/>
    </row>
    <row r="23" customFormat="false" ht="12.75" hidden="false" customHeight="false" outlineLevel="0" collapsed="false">
      <c r="B23" s="0" t="s">
        <v>37</v>
      </c>
      <c r="D23" s="17" t="n">
        <f aca="false">D6</f>
        <v>0.2</v>
      </c>
      <c r="F23" s="12" t="n">
        <f aca="false">1000000*E21/365*D6</f>
        <v>112876.712328767</v>
      </c>
      <c r="G23" s="0" t="s">
        <v>38</v>
      </c>
    </row>
    <row r="24" customFormat="false" ht="12.75" hidden="false" customHeight="false" outlineLevel="0" collapsed="false">
      <c r="D24" s="17"/>
      <c r="F24" s="12"/>
    </row>
    <row r="26" customFormat="false" ht="12.75" hidden="false" customHeight="false" outlineLevel="0" collapsed="false">
      <c r="A26" s="3" t="s">
        <v>54</v>
      </c>
      <c r="B26" s="0" t="n">
        <v>1</v>
      </c>
      <c r="C26" s="0" t="n">
        <v>2</v>
      </c>
      <c r="D26" s="0" t="n">
        <v>4</v>
      </c>
      <c r="E26" s="0" t="n">
        <v>14</v>
      </c>
    </row>
    <row r="27" customFormat="false" ht="12.75" hidden="false" customHeight="false" outlineLevel="0" collapsed="false">
      <c r="A27" s="0" t="s">
        <v>55</v>
      </c>
      <c r="B27" s="0" t="n">
        <v>4</v>
      </c>
      <c r="C27" s="0" t="n">
        <v>4</v>
      </c>
      <c r="D27" s="0" t="n">
        <v>4</v>
      </c>
      <c r="E27" s="0" t="n">
        <v>4</v>
      </c>
    </row>
    <row r="29" customFormat="false" ht="12.75" hidden="false" customHeight="false" outlineLevel="0" collapsed="false">
      <c r="A29" s="0" t="s">
        <v>56</v>
      </c>
      <c r="B29" s="3"/>
    </row>
    <row r="30" customFormat="false" ht="12.75" hidden="false" customHeight="false" outlineLevel="0" collapsed="false">
      <c r="A30" s="0" t="s">
        <v>57</v>
      </c>
      <c r="B30" s="21" t="n">
        <f aca="false">$F$6/B26</f>
        <v>109589.04109589</v>
      </c>
      <c r="C30" s="21" t="n">
        <f aca="false">$F$6/C26</f>
        <v>54794.5205479452</v>
      </c>
      <c r="D30" s="21" t="n">
        <f aca="false">$F$6/D26</f>
        <v>27397.2602739726</v>
      </c>
      <c r="E30" s="21" t="n">
        <f aca="false">$F$6/E26</f>
        <v>7827.78864970646</v>
      </c>
    </row>
    <row r="31" customFormat="false" ht="12.75" hidden="false" customHeight="false" outlineLevel="0" collapsed="false">
      <c r="A31" s="0" t="s">
        <v>58</v>
      </c>
      <c r="B31" s="21" t="n">
        <f aca="false">$F10</f>
        <v>120000</v>
      </c>
      <c r="C31" s="21" t="n">
        <f aca="false">$F10</f>
        <v>120000</v>
      </c>
      <c r="D31" s="21" t="n">
        <f aca="false">$F10</f>
        <v>120000</v>
      </c>
      <c r="E31" s="21" t="n">
        <f aca="false">$F10</f>
        <v>120000</v>
      </c>
    </row>
    <row r="32" customFormat="false" ht="12.75" hidden="false" customHeight="false" outlineLevel="0" collapsed="false">
      <c r="A32" s="0" t="s">
        <v>59</v>
      </c>
      <c r="B32" s="21" t="n">
        <f aca="false">B30+$F10</f>
        <v>229589.04109589</v>
      </c>
      <c r="C32" s="21" t="n">
        <f aca="false">C30+$F10</f>
        <v>174794.520547945</v>
      </c>
      <c r="D32" s="21" t="n">
        <f aca="false">D30+$F10</f>
        <v>147397.260273973</v>
      </c>
      <c r="E32" s="21" t="n">
        <f aca="false">E30+$F10</f>
        <v>127827.788649706</v>
      </c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57</v>
      </c>
      <c r="B35" s="21" t="n">
        <f aca="false">F23/B26</f>
        <v>112876.712328767</v>
      </c>
      <c r="C35" s="21" t="n">
        <f aca="false">$F23/C26</f>
        <v>56438.3561643836</v>
      </c>
      <c r="D35" s="21" t="n">
        <f aca="false">F23/D26</f>
        <v>28219.1780821918</v>
      </c>
      <c r="E35" s="21" t="n">
        <f aca="false">F23/E26</f>
        <v>8062.62230919765</v>
      </c>
    </row>
    <row r="36" customFormat="false" ht="12.75" hidden="false" customHeight="false" outlineLevel="0" collapsed="false">
      <c r="B36" s="3"/>
      <c r="C36" s="3"/>
      <c r="D36" s="3"/>
      <c r="E36" s="3"/>
    </row>
    <row r="38" customFormat="false" ht="12.75" hidden="false" customHeight="false" outlineLevel="0" collapsed="false">
      <c r="A38" s="0" t="s">
        <v>61</v>
      </c>
      <c r="B38" s="21" t="n">
        <f aca="false">B32+B35</f>
        <v>342465.753424658</v>
      </c>
      <c r="C38" s="21" t="n">
        <f aca="false">C32+C35</f>
        <v>231232.876712329</v>
      </c>
      <c r="D38" s="21" t="n">
        <f aca="false">D32+D35</f>
        <v>175616.438356164</v>
      </c>
      <c r="E38" s="21" t="n">
        <f aca="false">E32+E35</f>
        <v>135890.410958904</v>
      </c>
      <c r="F38" s="0" t="s">
        <v>62</v>
      </c>
    </row>
    <row r="39" customFormat="false" ht="12.75" hidden="false" customHeight="false" outlineLevel="0" collapsed="false">
      <c r="A39" s="3" t="s">
        <v>63</v>
      </c>
      <c r="B39" s="3" t="n">
        <f aca="false">B38/B27/1000</f>
        <v>85.6164383561644</v>
      </c>
      <c r="C39" s="3" t="n">
        <f aca="false">C38/C27/1000</f>
        <v>57.8082191780822</v>
      </c>
      <c r="D39" s="3" t="n">
        <f aca="false">D38/D27/1000</f>
        <v>43.9041095890411</v>
      </c>
      <c r="E39" s="3" t="n">
        <f aca="false">E38/E27/1000</f>
        <v>33.972602739726</v>
      </c>
    </row>
    <row r="40" customFormat="false" ht="12.75" hidden="false" customHeight="false" outlineLevel="0" collapsed="false">
      <c r="A40" s="3" t="s">
        <v>28</v>
      </c>
      <c r="B40" s="3" t="n">
        <f aca="false">B39/2.2</f>
        <v>38.9165628891656</v>
      </c>
      <c r="C40" s="3" t="n">
        <f aca="false">C39/2.2</f>
        <v>26.2764632627646</v>
      </c>
      <c r="D40" s="3" t="n">
        <f aca="false">D39/2.2</f>
        <v>19.9564134495641</v>
      </c>
      <c r="E40" s="3" t="n">
        <f aca="false">E39/2.2</f>
        <v>15.4420921544209</v>
      </c>
    </row>
    <row r="41" customFormat="false" ht="12.75" hidden="false" customHeight="false" outlineLevel="0" collapsed="false">
      <c r="B41" s="3"/>
      <c r="C41" s="3"/>
      <c r="D41" s="3"/>
    </row>
    <row r="42" customFormat="false" ht="12.75" hidden="false" customHeight="false" outlineLevel="0" collapsed="false">
      <c r="A42" s="3" t="s">
        <v>64</v>
      </c>
      <c r="B42" s="0" t="n">
        <v>10</v>
      </c>
      <c r="C42" s="0" t="n">
        <f aca="false">B42</f>
        <v>10</v>
      </c>
      <c r="D42" s="0" t="n">
        <f aca="false">C42</f>
        <v>10</v>
      </c>
      <c r="E42" s="0" t="n">
        <f aca="false">D42</f>
        <v>10</v>
      </c>
    </row>
    <row r="43" customFormat="false" ht="12.75" hidden="false" customHeight="false" outlineLevel="0" collapsed="false">
      <c r="A43" s="0" t="s">
        <v>65</v>
      </c>
      <c r="B43" s="21" t="n">
        <f aca="false">B38/B42</f>
        <v>34246.5753424658</v>
      </c>
      <c r="C43" s="21" t="n">
        <f aca="false">C38/C42</f>
        <v>23123.2876712329</v>
      </c>
      <c r="D43" s="21" t="n">
        <f aca="false">D38/D42</f>
        <v>17561.6438356164</v>
      </c>
      <c r="E43" s="21" t="n">
        <f aca="false">E38/E42</f>
        <v>13589.0410958904</v>
      </c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D45" s="0" t="n">
        <f aca="false">D42*E45</f>
        <v>120</v>
      </c>
      <c r="E45" s="0" t="n">
        <v>12</v>
      </c>
      <c r="F45" s="0" t="s">
        <v>54</v>
      </c>
    </row>
    <row r="46" customFormat="false" ht="12.75" hidden="false" customHeight="false" outlineLevel="0" collapsed="false">
      <c r="D46" s="0" t="n">
        <f aca="false">D45*E46</f>
        <v>840</v>
      </c>
      <c r="E46" s="0" t="n">
        <v>7</v>
      </c>
      <c r="F46" s="0" t="s">
        <v>66</v>
      </c>
    </row>
    <row r="47" customFormat="false" ht="12.75" hidden="false" customHeight="false" outlineLevel="0" collapsed="false">
      <c r="D47" s="0" t="n">
        <f aca="false">D46*E47</f>
        <v>43680</v>
      </c>
      <c r="E47" s="0" t="n">
        <v>52</v>
      </c>
      <c r="F47" s="0" t="s">
        <v>67</v>
      </c>
    </row>
    <row r="48" customFormat="false" ht="12.75" hidden="false" customHeight="false" outlineLevel="0" collapsed="false">
      <c r="B48" s="0" t="s">
        <v>68</v>
      </c>
      <c r="C48" s="0" t="s">
        <v>69</v>
      </c>
      <c r="D48" s="0" t="n">
        <f aca="false">D47*E48</f>
        <v>2184</v>
      </c>
      <c r="E48" s="4" t="n">
        <v>0.05</v>
      </c>
      <c r="F48" s="0" t="s">
        <v>70</v>
      </c>
    </row>
    <row r="50" customFormat="false" ht="12.75" hidden="false" customHeight="false" outlineLevel="0" collapsed="false">
      <c r="A50" s="0" t="s">
        <v>71</v>
      </c>
    </row>
    <row r="51" customFormat="false" ht="12.75" hidden="false" customHeight="false" outlineLevel="0" collapsed="false">
      <c r="A51" s="0" t="s">
        <v>72</v>
      </c>
    </row>
    <row r="54" customFormat="false" ht="12.75" hidden="false" customHeight="false" outlineLevel="0" collapsed="false">
      <c r="A54" s="0" t="s">
        <v>73</v>
      </c>
      <c r="E54" s="0" t="n">
        <v>2</v>
      </c>
      <c r="F54" s="0" t="s">
        <v>74</v>
      </c>
    </row>
    <row r="55" customFormat="false" ht="12.75" hidden="false" customHeight="false" outlineLevel="0" collapsed="false">
      <c r="B55" s="0" t="n">
        <v>2</v>
      </c>
      <c r="C55" s="0" t="n">
        <v>3</v>
      </c>
      <c r="D55" s="0" t="n">
        <v>4</v>
      </c>
      <c r="E55" s="0" t="n">
        <v>12</v>
      </c>
      <c r="F55" s="0" t="s">
        <v>75</v>
      </c>
    </row>
    <row r="56" customFormat="false" ht="12.75" hidden="false" customHeight="false" outlineLevel="0" collapsed="false">
      <c r="B56" s="21" t="n">
        <f aca="false">C32</f>
        <v>174794.520547945</v>
      </c>
      <c r="C56" s="21" t="n">
        <f aca="false">F6/C55+F10</f>
        <v>156529.680365297</v>
      </c>
      <c r="D56" s="21" t="n">
        <f aca="false">D32</f>
        <v>147397.260273973</v>
      </c>
      <c r="E56" s="21" t="n">
        <f aca="false">E32</f>
        <v>127827.788649706</v>
      </c>
    </row>
    <row r="72" customFormat="false" ht="12.75" hidden="false" customHeight="false" outlineLevel="0" collapsed="false">
      <c r="F72" s="0" t="s">
        <v>76</v>
      </c>
    </row>
    <row r="73" customFormat="false" ht="12.75" hidden="false" customHeight="false" outlineLevel="0" collapsed="false">
      <c r="A73" s="0" t="s">
        <v>77</v>
      </c>
      <c r="B73" s="0" t="n">
        <v>4000</v>
      </c>
      <c r="C73" s="0" t="s">
        <v>78</v>
      </c>
      <c r="F73" s="0" t="n">
        <v>8000</v>
      </c>
      <c r="G73" s="0" t="s">
        <v>79</v>
      </c>
    </row>
    <row r="74" customFormat="false" ht="12.75" hidden="false" customHeight="false" outlineLevel="0" collapsed="false">
      <c r="B74" s="0" t="n">
        <v>1000</v>
      </c>
      <c r="C74" s="0" t="s">
        <v>80</v>
      </c>
      <c r="F74" s="0" t="n">
        <v>120</v>
      </c>
      <c r="G74" s="0" t="s">
        <v>81</v>
      </c>
    </row>
    <row r="75" customFormat="false" ht="12.75" hidden="false" customHeight="false" outlineLevel="0" collapsed="false">
      <c r="B75" s="0" t="n">
        <f aca="false">B73-B74</f>
        <v>3000</v>
      </c>
      <c r="C75" s="0" t="s">
        <v>82</v>
      </c>
      <c r="F75" s="21" t="n">
        <f aca="false">ROUND(F73/F74,0)</f>
        <v>67</v>
      </c>
      <c r="G75" s="0" t="s">
        <v>83</v>
      </c>
      <c r="H75" s="0" t="s">
        <v>84</v>
      </c>
    </row>
    <row r="76" customFormat="false" ht="12.75" hidden="false" customHeight="false" outlineLevel="0" collapsed="false">
      <c r="B76" s="0" t="n">
        <v>150</v>
      </c>
      <c r="C76" s="0" t="s">
        <v>85</v>
      </c>
      <c r="F76" s="0" t="n">
        <v>725</v>
      </c>
      <c r="G76" s="0" t="s">
        <v>86</v>
      </c>
      <c r="H76" s="0" t="n">
        <f aca="false">F73*F76</f>
        <v>5800000</v>
      </c>
    </row>
    <row r="77" customFormat="false" ht="12.75" hidden="false" customHeight="false" outlineLevel="0" collapsed="false">
      <c r="B77" s="0" t="n">
        <f aca="false">B75/B76</f>
        <v>20</v>
      </c>
      <c r="C77" s="0" t="s">
        <v>87</v>
      </c>
      <c r="F77" s="0" t="n">
        <f aca="false">F76*F75</f>
        <v>48575</v>
      </c>
      <c r="G77" s="0" t="s">
        <v>88</v>
      </c>
    </row>
    <row r="78" customFormat="false" ht="12.75" hidden="false" customHeight="false" outlineLevel="0" collapsed="false">
      <c r="B78" s="0" t="n">
        <v>3</v>
      </c>
      <c r="C78" s="0" t="s">
        <v>89</v>
      </c>
    </row>
    <row r="79" customFormat="false" ht="12.75" hidden="false" customHeight="false" outlineLevel="0" collapsed="false">
      <c r="B79" s="0" t="n">
        <f aca="false">B77-B78</f>
        <v>17</v>
      </c>
      <c r="C79" s="0" t="s">
        <v>90</v>
      </c>
      <c r="F79" s="0" t="n">
        <f aca="false">5*F73</f>
        <v>40000</v>
      </c>
      <c r="G79" s="0" t="s">
        <v>91</v>
      </c>
    </row>
    <row r="81" customFormat="false" ht="12.75" hidden="false" customHeight="false" outlineLevel="0" collapsed="false">
      <c r="A81" s="0" t="s">
        <v>15</v>
      </c>
      <c r="B81" s="0" t="n">
        <f aca="false">ShipDV!E5</f>
        <v>43.4</v>
      </c>
      <c r="C81" s="0" t="s">
        <v>55</v>
      </c>
    </row>
    <row r="82" customFormat="false" ht="12.75" hidden="false" customHeight="false" outlineLevel="0" collapsed="false">
      <c r="A82" s="0" t="s">
        <v>92</v>
      </c>
      <c r="B82" s="0" t="n">
        <v>0.2</v>
      </c>
    </row>
    <row r="83" customFormat="false" ht="12.75" hidden="false" customHeight="false" outlineLevel="0" collapsed="false">
      <c r="A83" s="0" t="s">
        <v>93</v>
      </c>
      <c r="B83" s="0" t="n">
        <f aca="false">2200*B81*B82</f>
        <v>19096</v>
      </c>
      <c r="D83" s="0" t="s">
        <v>94</v>
      </c>
    </row>
    <row r="86" customFormat="false" ht="12.75" hidden="false" customHeight="false" outlineLevel="0" collapsed="false">
      <c r="B86" s="0" t="s">
        <v>95</v>
      </c>
      <c r="C86" s="0" t="s">
        <v>96</v>
      </c>
      <c r="D86" s="0" t="s">
        <v>97</v>
      </c>
      <c r="E86" s="0" t="s">
        <v>98</v>
      </c>
      <c r="F86" s="0" t="s">
        <v>99</v>
      </c>
    </row>
    <row r="87" customFormat="false" ht="12.75" hidden="false" customHeight="false" outlineLevel="0" collapsed="false">
      <c r="A87" s="0" t="n">
        <v>747</v>
      </c>
      <c r="B87" s="0" t="n">
        <v>200000</v>
      </c>
      <c r="C87" s="0" t="n">
        <v>4500</v>
      </c>
      <c r="D87" s="0" t="n">
        <v>24000</v>
      </c>
      <c r="E87" s="0" t="n">
        <v>7</v>
      </c>
      <c r="F87" s="0" t="n">
        <f aca="false">D87*E87</f>
        <v>168000</v>
      </c>
    </row>
    <row r="88" customFormat="false" ht="12.75" hidden="false" customHeight="false" outlineLevel="0" collapsed="false">
      <c r="A88" s="0" t="s">
        <v>100</v>
      </c>
      <c r="B88" s="0" t="n">
        <v>255000</v>
      </c>
      <c r="G8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0.71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102</v>
      </c>
      <c r="F1" s="2" t="n">
        <v>37803</v>
      </c>
      <c r="H1" s="0" t="s">
        <v>103</v>
      </c>
      <c r="J1" s="0" t="s">
        <v>104</v>
      </c>
      <c r="K1" s="0" t="s">
        <v>105</v>
      </c>
      <c r="L1" s="0" t="s">
        <v>106</v>
      </c>
      <c r="R1" s="0" t="s">
        <v>107</v>
      </c>
      <c r="S1" s="21" t="n">
        <v>587</v>
      </c>
      <c r="T1" s="0" t="s">
        <v>108</v>
      </c>
      <c r="U1" s="0" t="n">
        <v>500</v>
      </c>
      <c r="V1" s="0" t="s">
        <v>109</v>
      </c>
    </row>
    <row r="2" customFormat="false" ht="12.75" hidden="false" customHeight="false" outlineLevel="0" collapsed="false">
      <c r="B2" s="0" t="s">
        <v>110</v>
      </c>
      <c r="J2" s="0" t="n">
        <v>500</v>
      </c>
      <c r="K2" s="0" t="n">
        <f aca="false">1.6*J2</f>
        <v>800</v>
      </c>
      <c r="L2" s="4" t="n">
        <f aca="false">-K2/3600</f>
        <v>-0.222222222222222</v>
      </c>
      <c r="S2" s="1" t="n">
        <v>96.4</v>
      </c>
      <c r="T2" s="0" t="s">
        <v>111</v>
      </c>
    </row>
    <row r="3" customFormat="false" ht="12.75" hidden="false" customHeight="false" outlineLevel="0" collapsed="false">
      <c r="B3" s="0" t="s">
        <v>112</v>
      </c>
      <c r="C3" s="0" t="n">
        <v>4.5</v>
      </c>
      <c r="D3" s="0" t="s">
        <v>113</v>
      </c>
      <c r="G3" s="22" t="n">
        <v>12</v>
      </c>
      <c r="H3" s="10" t="s">
        <v>114</v>
      </c>
      <c r="J3" s="0" t="s">
        <v>115</v>
      </c>
      <c r="L3" s="0" t="s">
        <v>116</v>
      </c>
      <c r="M3" s="0" t="s">
        <v>117</v>
      </c>
      <c r="N3" s="0" t="s">
        <v>118</v>
      </c>
      <c r="S3" s="3" t="n">
        <f aca="false">S2/60</f>
        <v>1.60666666666667</v>
      </c>
      <c r="T3" s="0" t="s">
        <v>119</v>
      </c>
      <c r="U3" s="3" t="n">
        <f aca="false">24/S3</f>
        <v>14.9377593360996</v>
      </c>
      <c r="V3" s="0" t="s">
        <v>120</v>
      </c>
    </row>
    <row r="4" customFormat="false" ht="12.75" hidden="false" customHeight="false" outlineLevel="0" collapsed="false">
      <c r="A4" s="0" t="s">
        <v>121</v>
      </c>
      <c r="B4" s="3" t="n">
        <f aca="false">C3-(B5+B6)</f>
        <v>1.85</v>
      </c>
      <c r="C4" s="0" t="n">
        <f aca="false">B4*D4</f>
        <v>185</v>
      </c>
      <c r="D4" s="0" t="n">
        <v>100</v>
      </c>
      <c r="E4" s="0" t="s">
        <v>122</v>
      </c>
      <c r="G4" s="23" t="n">
        <f aca="false">D6*C4/1000</f>
        <v>3.7</v>
      </c>
      <c r="H4" s="0" t="s">
        <v>123</v>
      </c>
      <c r="J4" s="0" t="n">
        <v>4</v>
      </c>
      <c r="K4" s="3" t="n">
        <f aca="false">J4*S$4</f>
        <v>6.8568962962963</v>
      </c>
      <c r="L4" s="24" t="n">
        <f aca="false">SUM(K$4:K4)</f>
        <v>6.8568962962963</v>
      </c>
      <c r="N4" s="0" t="n">
        <v>4</v>
      </c>
      <c r="S4" s="3" t="n">
        <f aca="false">(1+U4)*S3</f>
        <v>1.71422407407407</v>
      </c>
      <c r="T4" s="0" t="s">
        <v>124</v>
      </c>
      <c r="U4" s="25" t="n">
        <f aca="false">S3/24</f>
        <v>0.0669444444444445</v>
      </c>
      <c r="V4" s="0" t="s">
        <v>125</v>
      </c>
    </row>
    <row r="5" customFormat="false" ht="12.75" hidden="false" customHeight="false" outlineLevel="0" collapsed="false">
      <c r="A5" s="0" t="s">
        <v>60</v>
      </c>
      <c r="B5" s="0" t="n">
        <v>2.2</v>
      </c>
      <c r="J5" s="0" t="n">
        <v>4</v>
      </c>
      <c r="K5" s="3" t="n">
        <f aca="false">J5*S$4</f>
        <v>6.8568962962963</v>
      </c>
      <c r="L5" s="3" t="n">
        <f aca="false">SUM(K$4:K5)</f>
        <v>13.7137925925926</v>
      </c>
      <c r="M5" s="24" t="n">
        <f aca="false">L5-12</f>
        <v>1.71379259259259</v>
      </c>
      <c r="N5" s="0" t="n">
        <v>4</v>
      </c>
      <c r="S5" s="0" t="n">
        <f aca="false">24/S4</f>
        <v>14.0005034131629</v>
      </c>
    </row>
    <row r="6" customFormat="false" ht="12.75" hidden="false" customHeight="false" outlineLevel="0" collapsed="false">
      <c r="A6" s="0" t="s">
        <v>126</v>
      </c>
      <c r="B6" s="3" t="n">
        <v>0.45</v>
      </c>
      <c r="C6" s="0" t="s">
        <v>127</v>
      </c>
      <c r="D6" s="26" t="n">
        <v>20</v>
      </c>
      <c r="E6" s="10" t="s">
        <v>128</v>
      </c>
      <c r="J6" s="0" t="n">
        <v>4</v>
      </c>
      <c r="K6" s="3" t="n">
        <f aca="false">J6*S$4</f>
        <v>6.8568962962963</v>
      </c>
      <c r="L6" s="3" t="n">
        <f aca="false">SUM(K$4:K6)</f>
        <v>20.5706888888889</v>
      </c>
      <c r="M6" s="24" t="n">
        <f aca="false">L6-12</f>
        <v>8.57068888888889</v>
      </c>
      <c r="N6" s="0" t="n">
        <v>6</v>
      </c>
      <c r="S6" s="0" t="s">
        <v>129</v>
      </c>
    </row>
    <row r="7" customFormat="false" ht="12.75" hidden="false" customHeight="false" outlineLevel="0" collapsed="false">
      <c r="A7" s="0" t="s">
        <v>130</v>
      </c>
      <c r="B7" s="3" t="n">
        <v>0.32</v>
      </c>
      <c r="C7" s="0" t="s">
        <v>131</v>
      </c>
      <c r="E7" s="3" t="n">
        <f aca="false">C3+B7</f>
        <v>4.82</v>
      </c>
      <c r="F7" s="0" t="n">
        <f aca="false">2.2*E7</f>
        <v>10.604</v>
      </c>
      <c r="G7" s="27" t="n">
        <f aca="false">G3*1000/F7</f>
        <v>1131.648434553</v>
      </c>
      <c r="H7" s="0" t="s">
        <v>132</v>
      </c>
      <c r="J7" s="4" t="n">
        <f aca="false">U3/(1+U4)</f>
        <v>14.0005034131629</v>
      </c>
      <c r="K7" s="0" t="s">
        <v>133</v>
      </c>
      <c r="L7" s="21" t="n">
        <f aca="false">86400/14</f>
        <v>6171.42857142857</v>
      </c>
      <c r="M7" s="21" t="n">
        <f aca="false">L7+L7</f>
        <v>12342.8571428571</v>
      </c>
      <c r="S7" s="0" t="s">
        <v>134</v>
      </c>
    </row>
    <row r="8" customFormat="false" ht="12.75" hidden="false" customHeight="false" outlineLevel="0" collapsed="false">
      <c r="B8" s="12" t="n">
        <v>5</v>
      </c>
      <c r="C8" s="0" t="s">
        <v>135</v>
      </c>
      <c r="G8" s="15"/>
      <c r="N8" s="0" t="n">
        <v>2.228</v>
      </c>
      <c r="O8" s="0" t="s">
        <v>136</v>
      </c>
      <c r="S8" s="0" t="s">
        <v>137</v>
      </c>
    </row>
    <row r="9" customFormat="false" ht="12.75" hidden="false" customHeight="false" outlineLevel="0" collapsed="false">
      <c r="A9" s="0" t="s">
        <v>138</v>
      </c>
      <c r="B9" s="21" t="n">
        <v>32</v>
      </c>
      <c r="C9" s="3" t="s">
        <v>139</v>
      </c>
      <c r="E9" s="0" t="s">
        <v>140</v>
      </c>
      <c r="F9" s="0" t="s">
        <v>141</v>
      </c>
      <c r="J9" s="0" t="s">
        <v>142</v>
      </c>
      <c r="L9" s="0" t="s">
        <v>143</v>
      </c>
      <c r="N9" s="0" t="n">
        <f aca="false">N8/24</f>
        <v>0.0928333333333333</v>
      </c>
      <c r="O9" s="0" t="s">
        <v>144</v>
      </c>
      <c r="S9" s="0" t="s">
        <v>145</v>
      </c>
    </row>
    <row r="10" customFormat="false" ht="12.75" hidden="false" customHeight="false" outlineLevel="0" collapsed="false">
      <c r="A10" s="0" t="s">
        <v>60</v>
      </c>
      <c r="B10" s="0" t="s">
        <v>146</v>
      </c>
      <c r="C10" s="0" t="s">
        <v>147</v>
      </c>
      <c r="D10" s="0" t="s">
        <v>148</v>
      </c>
      <c r="E10" s="0" t="s">
        <v>149</v>
      </c>
      <c r="I10" s="0" t="s">
        <v>150</v>
      </c>
      <c r="J10" s="0" t="s">
        <v>151</v>
      </c>
      <c r="K10" s="0" t="s">
        <v>21</v>
      </c>
      <c r="L10" s="0" t="s">
        <v>152</v>
      </c>
      <c r="M10" s="0" t="s">
        <v>153</v>
      </c>
      <c r="N10" s="0" t="s">
        <v>154</v>
      </c>
      <c r="P10" s="0" t="s">
        <v>155</v>
      </c>
      <c r="Q10" s="0" t="n">
        <f aca="false">C11/8</f>
        <v>23.125</v>
      </c>
      <c r="R10" s="0" t="n">
        <f aca="false">20*Q10</f>
        <v>462.5</v>
      </c>
      <c r="S10" s="0" t="s">
        <v>156</v>
      </c>
    </row>
    <row r="11" customFormat="false" ht="12.75" hidden="false" customHeight="false" outlineLevel="0" collapsed="false">
      <c r="A11" s="3" t="n">
        <v>0</v>
      </c>
      <c r="B11" s="3" t="n">
        <v>0.2</v>
      </c>
      <c r="C11" s="1" t="n">
        <f aca="false">C4</f>
        <v>185</v>
      </c>
      <c r="D11" s="1" t="n">
        <f aca="false">ROUND(J11,0)</f>
        <v>8</v>
      </c>
      <c r="E11" s="1" t="n">
        <f aca="false">B$6+B$7+B$4</f>
        <v>2.62</v>
      </c>
      <c r="F11" s="0" t="n">
        <v>1</v>
      </c>
      <c r="I11" s="3" t="n">
        <f aca="false">E11/30</f>
        <v>0.0873333333333333</v>
      </c>
      <c r="J11" s="1" t="n">
        <f aca="false">L11*1000/M11/3600/0.63</f>
        <v>8.05932268517302</v>
      </c>
      <c r="K11" s="3" t="n">
        <f aca="false">A11+B11</f>
        <v>0.2</v>
      </c>
      <c r="L11" s="3" t="n">
        <f aca="false">VLOOKUP(K11,ShipDV!A$8:M$35,6)</f>
        <v>1.89365714285714</v>
      </c>
      <c r="M11" s="4" t="n">
        <f aca="false">C11*V$36/(K11*1000)</f>
        <v>0.1036</v>
      </c>
      <c r="N11" s="3" t="n">
        <f aca="false">C11/8*N$9*J11*0.63</f>
        <v>10.8999568924792</v>
      </c>
      <c r="O11" s="4" t="n">
        <f aca="false">(F11+F35)*N11/1000</f>
        <v>0.0653997413548753</v>
      </c>
      <c r="P11" s="0" t="n">
        <f aca="false">1000000*K11*L11</f>
        <v>378731.428571428</v>
      </c>
      <c r="Q11" s="0" t="n">
        <f aca="false">C11*V$36</f>
        <v>20.72</v>
      </c>
      <c r="S11" s="0" t="s">
        <v>157</v>
      </c>
    </row>
    <row r="12" customFormat="false" ht="12.75" hidden="false" customHeight="false" outlineLevel="0" collapsed="false">
      <c r="A12" s="3" t="n">
        <f aca="false">$F12*A11</f>
        <v>0</v>
      </c>
      <c r="B12" s="1" t="n">
        <f aca="false">$F12*B11</f>
        <v>1.4</v>
      </c>
      <c r="C12" s="28"/>
      <c r="D12" s="1" t="n">
        <f aca="false">$F12*D11</f>
        <v>56</v>
      </c>
      <c r="F12" s="0" t="n">
        <v>7</v>
      </c>
      <c r="S12" s="0" t="s">
        <v>158</v>
      </c>
    </row>
    <row r="13" customFormat="false" ht="12.75" hidden="false" customHeight="false" outlineLevel="0" collapsed="false">
      <c r="A13" s="3" t="n">
        <v>0.1</v>
      </c>
      <c r="B13" s="3" t="n">
        <v>0.2</v>
      </c>
      <c r="C13" s="29" t="n">
        <f aca="false">C11+SUM(B11:B12)*B$9</f>
        <v>236.2</v>
      </c>
      <c r="D13" s="1" t="n">
        <f aca="false">J13</f>
        <v>9.76408835646943</v>
      </c>
      <c r="E13" s="1" t="n">
        <f aca="false">+E11+SUM(A11:B12)</f>
        <v>4.22</v>
      </c>
      <c r="F13" s="0" t="n">
        <v>1</v>
      </c>
      <c r="I13" s="3" t="n">
        <f aca="false">E13/30</f>
        <v>0.140666666666667</v>
      </c>
      <c r="J13" s="1" t="n">
        <f aca="false">L13*1000/M13/3600/0.63</f>
        <v>9.76408835646943</v>
      </c>
      <c r="K13" s="3" t="n">
        <f aca="false">A13+B13</f>
        <v>0.3</v>
      </c>
      <c r="L13" s="3" t="n">
        <f aca="false">VLOOKUP(K13,ShipDV!A$8:M$35,6)</f>
        <v>1.95277142857143</v>
      </c>
      <c r="M13" s="4" t="n">
        <f aca="false">C13*V$36/(K13*1000)</f>
        <v>0.0881813333333333</v>
      </c>
      <c r="N13" s="3" t="n">
        <f aca="false">C13/8*N$9*J13*0.63</f>
        <v>16.8603311897676</v>
      </c>
      <c r="O13" s="4" t="n">
        <f aca="false">(F13+F14)*N13/1000</f>
        <v>0.134882649518141</v>
      </c>
      <c r="P13" s="0" t="n">
        <f aca="false">1000000*K13*L13</f>
        <v>585831.428571429</v>
      </c>
      <c r="Q13" s="3" t="n">
        <f aca="false">C13*V$36</f>
        <v>26.4544</v>
      </c>
    </row>
    <row r="14" customFormat="false" ht="12.75" hidden="false" customHeight="false" outlineLevel="0" collapsed="false">
      <c r="A14" s="3" t="n">
        <f aca="false">$F14*A13</f>
        <v>0.7</v>
      </c>
      <c r="B14" s="1" t="n">
        <f aca="false">$F14*B13</f>
        <v>1.4</v>
      </c>
      <c r="C14" s="28"/>
      <c r="D14" s="1" t="n">
        <f aca="false">$F14*D13</f>
        <v>68.348618495286</v>
      </c>
      <c r="F14" s="0" t="n">
        <v>7</v>
      </c>
      <c r="J14" s="3"/>
      <c r="K14" s="3"/>
      <c r="L14" s="3"/>
      <c r="M14" s="4"/>
    </row>
    <row r="15" customFormat="false" ht="12.75" hidden="false" customHeight="false" outlineLevel="0" collapsed="false">
      <c r="A15" s="3" t="n">
        <v>0.4</v>
      </c>
      <c r="B15" s="3" t="n">
        <v>0.1</v>
      </c>
      <c r="C15" s="29" t="n">
        <f aca="false">C13+SUM(B13:B14)*B$9</f>
        <v>287.4</v>
      </c>
      <c r="D15" s="1" t="n">
        <f aca="false">J15</f>
        <v>14.0471373218996</v>
      </c>
      <c r="E15" s="1" t="n">
        <f aca="false">+E13+SUM(A13:B14)</f>
        <v>6.62</v>
      </c>
      <c r="F15" s="0" t="n">
        <v>1</v>
      </c>
      <c r="I15" s="3" t="n">
        <f aca="false">E15/30</f>
        <v>0.220666666666667</v>
      </c>
      <c r="J15" s="1" t="n">
        <f aca="false">L15*1000/M15/3600/0.63</f>
        <v>14.0471373218996</v>
      </c>
      <c r="K15" s="3" t="n">
        <f aca="false">A15+B15</f>
        <v>0.5</v>
      </c>
      <c r="L15" s="3" t="n">
        <f aca="false">VLOOKUP(K15,ShipDV!A$8:M$35,6)</f>
        <v>2.051</v>
      </c>
      <c r="M15" s="4" t="n">
        <f aca="false">C15*V$36/(K15*1000)</f>
        <v>0.0643776</v>
      </c>
      <c r="N15" s="3" t="n">
        <f aca="false">C15/8*N$9*J15*0.63</f>
        <v>29.5140697337963</v>
      </c>
      <c r="O15" s="4" t="n">
        <f aca="false">(F15+F16)*N15/1000</f>
        <v>0.147570348668982</v>
      </c>
      <c r="P15" s="0" t="n">
        <f aca="false">1000000*K15*L15</f>
        <v>1025500</v>
      </c>
      <c r="Q15" s="3" t="n">
        <f aca="false">C15*V$36</f>
        <v>32.1888</v>
      </c>
    </row>
    <row r="16" customFormat="false" ht="12.75" hidden="false" customHeight="false" outlineLevel="0" collapsed="false">
      <c r="A16" s="3" t="n">
        <f aca="false">$F16*A15</f>
        <v>1.6</v>
      </c>
      <c r="B16" s="1" t="n">
        <f aca="false">$F16*B15</f>
        <v>0.4</v>
      </c>
      <c r="C16" s="28"/>
      <c r="D16" s="1" t="n">
        <f aca="false">$F16*D15</f>
        <v>56.1885492875982</v>
      </c>
      <c r="F16" s="0" t="n">
        <v>4</v>
      </c>
      <c r="J16" s="3"/>
      <c r="K16" s="3"/>
      <c r="L16" s="3"/>
      <c r="M16" s="4"/>
    </row>
    <row r="17" customFormat="false" ht="12.75" hidden="false" customHeight="false" outlineLevel="0" collapsed="false">
      <c r="A17" s="3" t="n">
        <v>0.5</v>
      </c>
      <c r="B17" s="3" t="n">
        <v>0.1</v>
      </c>
      <c r="C17" s="29" t="n">
        <f aca="false">C15+SUM(B15:B16)*B$9</f>
        <v>303.4</v>
      </c>
      <c r="D17" s="1" t="n">
        <f aca="false">J17</f>
        <v>16.1942857313689</v>
      </c>
      <c r="E17" s="1" t="n">
        <f aca="false">+E15+SUM(A15:B16)</f>
        <v>9.12</v>
      </c>
      <c r="F17" s="0" t="n">
        <v>1</v>
      </c>
      <c r="I17" s="3" t="n">
        <f aca="false">E17/30</f>
        <v>0.304</v>
      </c>
      <c r="J17" s="1" t="n">
        <f aca="false">L17*1000/M17/3600/0.63</f>
        <v>16.1942857313689</v>
      </c>
      <c r="K17" s="3" t="n">
        <f aca="false">A17+B17</f>
        <v>0.6</v>
      </c>
      <c r="L17" s="3" t="n">
        <f aca="false">VLOOKUP(K17,ShipDV!A$8:M$35,6)</f>
        <v>2.08011428571429</v>
      </c>
      <c r="M17" s="4" t="n">
        <f aca="false">C17*V$36/(K17*1000)</f>
        <v>0.0566346666666667</v>
      </c>
      <c r="N17" s="3" t="n">
        <f aca="false">C17/8*N$9*J17*0.63</f>
        <v>35.9196322278912</v>
      </c>
      <c r="O17" s="4" t="n">
        <f aca="false">(F17+F18)*N17/1000</f>
        <v>0.143678528911565</v>
      </c>
      <c r="P17" s="0" t="n">
        <f aca="false">1000000*K17*L17</f>
        <v>1248068.57142857</v>
      </c>
      <c r="Q17" s="3" t="n">
        <f aca="false">C17*V$36</f>
        <v>33.9808</v>
      </c>
    </row>
    <row r="18" customFormat="false" ht="12.75" hidden="false" customHeight="false" outlineLevel="0" collapsed="false">
      <c r="A18" s="3" t="n">
        <f aca="false">$F18*A17</f>
        <v>1.5</v>
      </c>
      <c r="B18" s="1" t="n">
        <f aca="false">$F18*B17</f>
        <v>0.3</v>
      </c>
      <c r="C18" s="28"/>
      <c r="D18" s="1" t="n">
        <f aca="false">$F18*D17</f>
        <v>48.5828571941066</v>
      </c>
      <c r="F18" s="0" t="n">
        <v>3</v>
      </c>
      <c r="J18" s="3"/>
      <c r="K18" s="3"/>
      <c r="L18" s="3"/>
      <c r="M18" s="4"/>
    </row>
    <row r="19" customFormat="false" ht="12.75" hidden="false" customHeight="false" outlineLevel="0" collapsed="false">
      <c r="A19" s="3" t="n">
        <v>0.6</v>
      </c>
      <c r="B19" s="3" t="n">
        <v>0.1</v>
      </c>
      <c r="C19" s="29" t="n">
        <f aca="false">C17+SUM(B17:B18)*B$9</f>
        <v>316.2</v>
      </c>
      <c r="D19" s="1" t="n">
        <f aca="false">ROUND(J19/S$4+0.4,0)*S$4</f>
        <v>18.8564648148148</v>
      </c>
      <c r="E19" s="1" t="n">
        <f aca="false">+E17+SUM(A17:B18)</f>
        <v>11.52</v>
      </c>
      <c r="F19" s="0" t="n">
        <v>1</v>
      </c>
      <c r="I19" s="3" t="n">
        <f aca="false">E19/30</f>
        <v>0.384</v>
      </c>
      <c r="J19" s="1" t="n">
        <f aca="false">L19*1000/M19/3600/0.63</f>
        <v>18.4258291130072</v>
      </c>
      <c r="K19" s="3" t="n">
        <f aca="false">A19+B19</f>
        <v>0.7</v>
      </c>
      <c r="L19" s="3" t="n">
        <f aca="false">VLOOKUP(K19,ShipDV!A$8:M$35,6)</f>
        <v>2.11422857142857</v>
      </c>
      <c r="M19" s="4" t="n">
        <f aca="false">C19*V$36/(K19*1000)</f>
        <v>0.050592</v>
      </c>
      <c r="N19" s="3" t="n">
        <f aca="false">C19/8*N$9*J19*0.63</f>
        <v>42.5935081845238</v>
      </c>
      <c r="O19" s="4" t="n">
        <f aca="false">(F19+F20)*N19/1000</f>
        <v>0.170374032738095</v>
      </c>
      <c r="P19" s="0" t="n">
        <f aca="false">1000000*K19*L19</f>
        <v>1479960</v>
      </c>
      <c r="Q19" s="3" t="n">
        <f aca="false">C19*V$36</f>
        <v>35.4144</v>
      </c>
    </row>
    <row r="20" customFormat="false" ht="12.75" hidden="false" customHeight="false" outlineLevel="0" collapsed="false">
      <c r="A20" s="3" t="n">
        <f aca="false">$F20*A19</f>
        <v>1.8</v>
      </c>
      <c r="B20" s="1" t="n">
        <f aca="false">$F20*B19</f>
        <v>0.3</v>
      </c>
      <c r="C20" s="28"/>
      <c r="D20" s="1" t="n">
        <f aca="false">$F20*D19</f>
        <v>56.5693944444445</v>
      </c>
      <c r="F20" s="0" t="n">
        <v>3</v>
      </c>
      <c r="J20" s="3"/>
      <c r="K20" s="3"/>
      <c r="L20" s="3"/>
      <c r="M20" s="4"/>
    </row>
    <row r="21" customFormat="false" ht="12.75" hidden="false" customHeight="false" outlineLevel="0" collapsed="false">
      <c r="A21" s="3" t="n">
        <v>0.7</v>
      </c>
      <c r="B21" s="3" t="n">
        <v>0.1</v>
      </c>
      <c r="C21" s="29" t="n">
        <f aca="false">C19+SUM(B19:B20)*B$9</f>
        <v>329</v>
      </c>
      <c r="D21" s="1" t="n">
        <f aca="false">ROUND(J21/S$4+0.4,0)*S$4</f>
        <v>20.5706888888889</v>
      </c>
      <c r="E21" s="1" t="n">
        <f aca="false">+E19+SUM(A19:B20)</f>
        <v>14.32</v>
      </c>
      <c r="F21" s="0" t="n">
        <v>1</v>
      </c>
      <c r="I21" s="3" t="n">
        <f aca="false">E21/30</f>
        <v>0.477333333333333</v>
      </c>
      <c r="J21" s="1" t="n">
        <f aca="false">L21*1000/M21/3600/0.63</f>
        <v>20.5653738313003</v>
      </c>
      <c r="K21" s="3" t="n">
        <f aca="false">A21+B21</f>
        <v>0.8</v>
      </c>
      <c r="L21" s="3" t="n">
        <f aca="false">VLOOKUP(K21,ShipDV!A$8:M$35,6)</f>
        <v>2.14834285714286</v>
      </c>
      <c r="M21" s="4" t="n">
        <f aca="false">C21*V$36/(K21*1000)</f>
        <v>0.04606</v>
      </c>
      <c r="N21" s="3" t="n">
        <f aca="false">C21/8*N$9*J21*0.63</f>
        <v>49.4637471655329</v>
      </c>
      <c r="O21" s="4" t="n">
        <f aca="false">(F21+F22)*N21/1000</f>
        <v>0.296782482993197</v>
      </c>
      <c r="P21" s="0" t="n">
        <f aca="false">1000000*K21*L21</f>
        <v>1718674.28571429</v>
      </c>
      <c r="Q21" s="3" t="n">
        <f aca="false">C21*V$36</f>
        <v>36.848</v>
      </c>
    </row>
    <row r="22" customFormat="false" ht="12.75" hidden="false" customHeight="false" outlineLevel="0" collapsed="false">
      <c r="A22" s="3" t="n">
        <f aca="false">$F22*A21</f>
        <v>3.5</v>
      </c>
      <c r="B22" s="1" t="n">
        <f aca="false">$F22*B21</f>
        <v>0.5</v>
      </c>
      <c r="C22" s="28"/>
      <c r="D22" s="1" t="n">
        <f aca="false">$F22*D21</f>
        <v>102.853444444444</v>
      </c>
      <c r="F22" s="0" t="n">
        <v>5</v>
      </c>
      <c r="J22" s="3"/>
      <c r="K22" s="3"/>
      <c r="L22" s="3"/>
      <c r="M22" s="4"/>
    </row>
    <row r="23" customFormat="false" ht="12.75" hidden="false" customHeight="false" outlineLevel="0" collapsed="false">
      <c r="A23" s="3" t="n">
        <v>0.7</v>
      </c>
      <c r="B23" s="3" t="n">
        <v>0.1</v>
      </c>
      <c r="C23" s="29" t="n">
        <f aca="false">C21+SUM(B21:B22)*B$9</f>
        <v>348.2</v>
      </c>
      <c r="D23" s="1" t="n">
        <f aca="false">J23</f>
        <v>19.4313842346289</v>
      </c>
      <c r="E23" s="1" t="n">
        <f aca="false">+E21+SUM(A21:B22)</f>
        <v>19.12</v>
      </c>
      <c r="F23" s="0" t="n">
        <v>1</v>
      </c>
      <c r="I23" s="3" t="n">
        <f aca="false">E23/30</f>
        <v>0.637333333333333</v>
      </c>
      <c r="J23" s="1" t="n">
        <f aca="false">L23*1000/M23/3600/0.63</f>
        <v>19.4313842346289</v>
      </c>
      <c r="K23" s="3" t="n">
        <f aca="false">A23+B23</f>
        <v>0.8</v>
      </c>
      <c r="L23" s="3" t="n">
        <f aca="false">VLOOKUP(K23,ShipDV!A$8:M$35,6)</f>
        <v>2.14834285714286</v>
      </c>
      <c r="M23" s="4" t="n">
        <f aca="false">C23*V$36/(K23*1000)</f>
        <v>0.048748</v>
      </c>
      <c r="N23" s="3" t="n">
        <f aca="false">C23/8*N$9*J23*0.63</f>
        <v>49.4637471655329</v>
      </c>
      <c r="O23" s="4" t="n">
        <f aca="false">(F23+F24)*N23/1000</f>
        <v>0.0494637471655329</v>
      </c>
      <c r="P23" s="0" t="n">
        <f aca="false">1000000*K23*L23</f>
        <v>1718674.28571429</v>
      </c>
      <c r="Q23" s="3" t="n">
        <f aca="false">C23*V$36</f>
        <v>38.9984</v>
      </c>
    </row>
    <row r="24" customFormat="false" ht="12.75" hidden="false" customHeight="false" outlineLevel="0" collapsed="false">
      <c r="A24" s="3"/>
      <c r="B24" s="3"/>
      <c r="C24" s="28"/>
      <c r="D24" s="3"/>
      <c r="F24" s="3"/>
      <c r="J24" s="3"/>
      <c r="K24" s="3"/>
      <c r="L24" s="3"/>
      <c r="M24" s="4"/>
    </row>
    <row r="25" customFormat="false" ht="12.75" hidden="false" customHeight="false" outlineLevel="0" collapsed="false">
      <c r="A25" s="3" t="n">
        <f aca="false">SUM(A11:A23)</f>
        <v>12.1</v>
      </c>
      <c r="B25" s="3"/>
      <c r="C25" s="1"/>
      <c r="D25" s="3" t="n">
        <f aca="false">SUM(D11:D23)</f>
        <v>495.40691321395</v>
      </c>
      <c r="E25" s="1"/>
      <c r="F25" s="21" t="n">
        <f aca="false">SUM(F11:F23)</f>
        <v>36</v>
      </c>
      <c r="G25" s="0" t="s">
        <v>159</v>
      </c>
      <c r="I25" s="3"/>
      <c r="J25" s="1"/>
      <c r="K25" s="3"/>
      <c r="L25" s="3"/>
      <c r="M25" s="4"/>
      <c r="N25" s="3"/>
      <c r="O25" s="4"/>
    </row>
    <row r="26" customFormat="false" ht="12.75" hidden="false" customHeight="false" outlineLevel="0" collapsed="false">
      <c r="A26" s="3"/>
      <c r="B26" s="3"/>
      <c r="C26" s="1" t="s">
        <v>160</v>
      </c>
      <c r="D26" s="1" t="n">
        <f aca="false">D25/24</f>
        <v>20.6419547172479</v>
      </c>
      <c r="E26" s="1"/>
      <c r="I26" s="3"/>
      <c r="J26" s="1"/>
      <c r="K26" s="3"/>
      <c r="L26" s="3"/>
      <c r="M26" s="4"/>
      <c r="N26" s="3"/>
      <c r="O26" s="4"/>
    </row>
    <row r="27" customFormat="false" ht="12.75" hidden="false" customHeight="false" outlineLevel="0" collapsed="false">
      <c r="A27" s="3"/>
      <c r="B27" s="3"/>
      <c r="C27" s="1"/>
      <c r="D27" s="0" t="s">
        <v>60</v>
      </c>
      <c r="E27" s="0" t="n">
        <v>11.77</v>
      </c>
      <c r="F27" s="0" t="s">
        <v>161</v>
      </c>
      <c r="I27" s="3"/>
      <c r="J27" s="1"/>
      <c r="K27" s="3"/>
      <c r="L27" s="3"/>
      <c r="M27" s="4"/>
      <c r="N27" s="3"/>
      <c r="O27" s="4"/>
    </row>
    <row r="28" customFormat="false" ht="12.75" hidden="false" customHeight="false" outlineLevel="0" collapsed="false">
      <c r="A28" s="0" t="s">
        <v>138</v>
      </c>
      <c r="B28" s="3"/>
      <c r="C28" s="3"/>
      <c r="E28" s="0" t="s">
        <v>140</v>
      </c>
      <c r="F28" s="0" t="s">
        <v>141</v>
      </c>
      <c r="J28" s="0" t="s">
        <v>142</v>
      </c>
      <c r="L28" s="0" t="s">
        <v>143</v>
      </c>
      <c r="N28" s="3"/>
      <c r="O28" s="3"/>
      <c r="Q28" s="0" t="s">
        <v>162</v>
      </c>
    </row>
    <row r="29" customFormat="false" ht="12.75" hidden="false" customHeight="false" outlineLevel="0" collapsed="false">
      <c r="A29" s="0" t="s">
        <v>60</v>
      </c>
      <c r="B29" s="0" t="s">
        <v>146</v>
      </c>
      <c r="C29" s="0" t="s">
        <v>147</v>
      </c>
      <c r="D29" s="0" t="s">
        <v>148</v>
      </c>
      <c r="E29" s="0" t="s">
        <v>149</v>
      </c>
      <c r="I29" s="0" t="s">
        <v>150</v>
      </c>
      <c r="J29" s="0" t="s">
        <v>151</v>
      </c>
      <c r="K29" s="0" t="s">
        <v>21</v>
      </c>
      <c r="L29" s="0" t="s">
        <v>152</v>
      </c>
      <c r="M29" s="0" t="s">
        <v>153</v>
      </c>
      <c r="N29" s="0" t="s">
        <v>154</v>
      </c>
      <c r="P29" s="0" t="s">
        <v>155</v>
      </c>
      <c r="Q29" s="0" t="s">
        <v>163</v>
      </c>
    </row>
    <row r="30" customFormat="false" ht="12.75" hidden="false" customHeight="false" outlineLevel="0" collapsed="false">
      <c r="A30" s="3" t="n">
        <v>0</v>
      </c>
      <c r="B30" s="3" t="n">
        <v>0.5</v>
      </c>
      <c r="C30" s="1" t="n">
        <f aca="false">C23</f>
        <v>348.2</v>
      </c>
      <c r="D30" s="1" t="n">
        <f aca="false">ROUND(J30,0)</f>
        <v>12</v>
      </c>
      <c r="E30" s="1" t="n">
        <f aca="false">E23-E27+B5</f>
        <v>9.55</v>
      </c>
      <c r="F30" s="0" t="n">
        <v>1</v>
      </c>
      <c r="I30" s="3" t="n">
        <f aca="false">E30/30</f>
        <v>0.318333333333333</v>
      </c>
      <c r="J30" s="1" t="n">
        <f aca="false">L30*1000/M30/3600/0.63</f>
        <v>11.5943344810854</v>
      </c>
      <c r="K30" s="3" t="n">
        <f aca="false">A30+B30</f>
        <v>0.5</v>
      </c>
      <c r="L30" s="3" t="n">
        <f aca="false">VLOOKUP(K30,ShipDV!A$8:M$35,6)</f>
        <v>2.051</v>
      </c>
      <c r="M30" s="4" t="n">
        <f aca="false">C30*V$36/(K30*1000)</f>
        <v>0.0779968</v>
      </c>
      <c r="N30" s="3" t="n">
        <f aca="false">C30/8*N$9*J30*0.63</f>
        <v>29.5140697337963</v>
      </c>
      <c r="O30" s="4" t="n">
        <f aca="false">(F30+F54)*N30/1000</f>
        <v>0.0295140697337963</v>
      </c>
      <c r="P30" s="0" t="n">
        <f aca="false">1000000*K30*L30</f>
        <v>1025500</v>
      </c>
      <c r="Q30" s="0" t="n">
        <f aca="false">C30*V$36</f>
        <v>38.9984</v>
      </c>
    </row>
    <row r="31" customFormat="false" ht="12.75" hidden="false" customHeight="false" outlineLevel="0" collapsed="false">
      <c r="A31" s="3" t="n">
        <f aca="false">$F31*A30</f>
        <v>0</v>
      </c>
      <c r="B31" s="1" t="n">
        <f aca="false">$F31*B30</f>
        <v>2</v>
      </c>
      <c r="C31" s="28"/>
      <c r="D31" s="1" t="n">
        <f aca="false">$F31*D30</f>
        <v>48</v>
      </c>
      <c r="F31" s="0" t="n">
        <v>4</v>
      </c>
    </row>
    <row r="32" customFormat="false" ht="12.75" hidden="false" customHeight="false" outlineLevel="0" collapsed="false">
      <c r="A32" s="3" t="n">
        <v>0.15</v>
      </c>
      <c r="B32" s="3" t="n">
        <v>0.5</v>
      </c>
      <c r="C32" s="29" t="n">
        <f aca="false">C30+SUM(B30:B31)*B$9</f>
        <v>428.2</v>
      </c>
      <c r="D32" s="1" t="n">
        <f aca="false">J32</f>
        <v>12.4306207733273</v>
      </c>
      <c r="E32" s="1" t="n">
        <f aca="false">E30+SUM(A30:B31)</f>
        <v>12.05</v>
      </c>
      <c r="F32" s="0" t="n">
        <v>1</v>
      </c>
      <c r="I32" s="3" t="n">
        <f aca="false">E32/30</f>
        <v>0.401666666666667</v>
      </c>
      <c r="J32" s="1" t="n">
        <f aca="false">L32*1000/M32/3600/0.63</f>
        <v>12.4306207733273</v>
      </c>
      <c r="K32" s="3" t="n">
        <f aca="false">A32+B32</f>
        <v>0.65</v>
      </c>
      <c r="L32" s="3" t="n">
        <f aca="false">VLOOKUP(K32,ShipDV!A$8:M$35,6)</f>
        <v>2.08011428571429</v>
      </c>
      <c r="M32" s="4" t="n">
        <f aca="false">C32*V$36/(K32*1000)</f>
        <v>0.0737821538461538</v>
      </c>
      <c r="N32" s="3" t="n">
        <f aca="false">C32/8*N$9*J32*0.63</f>
        <v>38.9129349135488</v>
      </c>
      <c r="O32" s="4" t="n">
        <f aca="false">(F32+F33)*N32/1000</f>
        <v>0.194564674567744</v>
      </c>
    </row>
    <row r="33" customFormat="false" ht="12.75" hidden="false" customHeight="false" outlineLevel="0" collapsed="false">
      <c r="A33" s="3" t="n">
        <f aca="false">$F33*A32</f>
        <v>0.6</v>
      </c>
      <c r="B33" s="1" t="n">
        <f aca="false">$F33*B32</f>
        <v>2</v>
      </c>
      <c r="C33" s="28"/>
      <c r="D33" s="1" t="n">
        <f aca="false">$F33*D32</f>
        <v>49.7224830933093</v>
      </c>
      <c r="F33" s="0" t="n">
        <v>4</v>
      </c>
      <c r="I33" s="3" t="n">
        <f aca="false">(I32+I34)/2</f>
        <v>0.455833333333333</v>
      </c>
      <c r="J33" s="3"/>
      <c r="K33" s="3"/>
      <c r="L33" s="3"/>
      <c r="M33" s="4"/>
      <c r="S33" s="0" t="s">
        <v>164</v>
      </c>
    </row>
    <row r="34" customFormat="false" ht="12.75" hidden="false" customHeight="false" outlineLevel="0" collapsed="false">
      <c r="A34" s="3" t="n">
        <v>0</v>
      </c>
      <c r="B34" s="3" t="n">
        <v>0.75</v>
      </c>
      <c r="C34" s="29" t="n">
        <f aca="false">C32+SUM(B32:B33)*B$9</f>
        <v>508.2</v>
      </c>
      <c r="D34" s="1" t="n">
        <f aca="false">J34</f>
        <v>12.2833681175849</v>
      </c>
      <c r="E34" s="1" t="n">
        <f aca="false">E32+SUM(A32:B33)</f>
        <v>15.3</v>
      </c>
      <c r="F34" s="0" t="n">
        <v>1</v>
      </c>
      <c r="I34" s="3" t="n">
        <f aca="false">E34/30</f>
        <v>0.51</v>
      </c>
      <c r="J34" s="1" t="n">
        <f aca="false">L34*1000/M34/3600/0.63</f>
        <v>12.2833681175849</v>
      </c>
      <c r="K34" s="3" t="n">
        <f aca="false">A34+B34</f>
        <v>0.75</v>
      </c>
      <c r="L34" s="3" t="n">
        <f aca="false">VLOOKUP(K34,ShipDV!A$8:M$35,6)</f>
        <v>2.11422857142857</v>
      </c>
      <c r="M34" s="4" t="n">
        <f aca="false">C34*V$36/(K34*1000)</f>
        <v>0.0758912</v>
      </c>
      <c r="N34" s="3" t="n">
        <f aca="false">C34/8*N$9*J34*0.63</f>
        <v>45.6359016262755</v>
      </c>
      <c r="O34" s="4" t="n">
        <f aca="false">(F34+F39)*N34/1000</f>
        <v>0.273815409757653</v>
      </c>
      <c r="U34" s="0" t="s">
        <v>165</v>
      </c>
      <c r="V34" s="0" t="n">
        <f aca="false">0.512/8</f>
        <v>0.064</v>
      </c>
    </row>
    <row r="35" customFormat="false" ht="12.75" hidden="false" customHeight="false" outlineLevel="0" collapsed="false">
      <c r="A35" s="1" t="n">
        <f aca="false">$F35*A11</f>
        <v>0</v>
      </c>
      <c r="B35" s="1" t="n">
        <f aca="false">$F35*B34</f>
        <v>3.75</v>
      </c>
      <c r="C35" s="28"/>
      <c r="D35" s="1" t="n">
        <f aca="false">$F35*D11</f>
        <v>40</v>
      </c>
      <c r="F35" s="0" t="n">
        <v>5</v>
      </c>
      <c r="I35" s="3" t="n">
        <f aca="false">(I11+I36)/2</f>
        <v>0.373666666666667</v>
      </c>
      <c r="M35" s="4"/>
      <c r="P35" s="0" t="n">
        <v>1000000</v>
      </c>
      <c r="Q35" s="0" t="n">
        <f aca="false">24*60*60</f>
        <v>86400</v>
      </c>
      <c r="R35" s="4" t="n">
        <f aca="false">P35/Q35</f>
        <v>11.5740740740741</v>
      </c>
      <c r="S35" s="0" t="s">
        <v>166</v>
      </c>
      <c r="T35" s="0" t="s">
        <v>167</v>
      </c>
      <c r="U35" s="0" t="s">
        <v>168</v>
      </c>
      <c r="V35" s="0" t="s">
        <v>169</v>
      </c>
      <c r="W35" s="0" t="s">
        <v>170</v>
      </c>
    </row>
    <row r="36" customFormat="false" ht="12.75" hidden="false" customHeight="false" outlineLevel="0" collapsed="false">
      <c r="A36" s="3" t="n">
        <v>0</v>
      </c>
      <c r="B36" s="3" t="n">
        <v>0.75</v>
      </c>
      <c r="C36" s="29" t="n">
        <f aca="false">C34+SUM(B34:B35)*B$9</f>
        <v>652.2</v>
      </c>
      <c r="D36" s="1" t="n">
        <f aca="false">J36</f>
        <v>9.57130891959009</v>
      </c>
      <c r="E36" s="1" t="n">
        <f aca="false">E34+SUM(A34:B35)</f>
        <v>19.8</v>
      </c>
      <c r="F36" s="0" t="n">
        <v>1</v>
      </c>
      <c r="I36" s="3" t="n">
        <f aca="false">E36/30</f>
        <v>0.66</v>
      </c>
      <c r="J36" s="1" t="n">
        <f aca="false">L36*1000/M36/3600/0.63</f>
        <v>9.57130891959009</v>
      </c>
      <c r="K36" s="3" t="n">
        <f aca="false">A36+B36</f>
        <v>0.75</v>
      </c>
      <c r="L36" s="3" t="n">
        <f aca="false">VLOOKUP(K36,ShipDV!A$8:M$35,6)</f>
        <v>2.11422857142857</v>
      </c>
      <c r="M36" s="4" t="n">
        <f aca="false">C36*V$36/(K36*1000)</f>
        <v>0.0973952</v>
      </c>
      <c r="N36" s="3" t="n">
        <f aca="false">C36/8*N$9*J36*0.63</f>
        <v>45.6359016262755</v>
      </c>
      <c r="O36" s="4" t="n">
        <f aca="false">(F36+F37)*N36/1000</f>
        <v>0.365087213010204</v>
      </c>
      <c r="S36" s="0" t="n">
        <v>10</v>
      </c>
      <c r="T36" s="4" t="n">
        <v>1.4</v>
      </c>
      <c r="U36" s="0" t="n">
        <f aca="false">T36/S36</f>
        <v>0.14</v>
      </c>
      <c r="V36" s="14" t="n">
        <f aca="false">0.8*U36</f>
        <v>0.112</v>
      </c>
      <c r="W36" s="4" t="n">
        <f aca="false">0.85*U36</f>
        <v>0.119</v>
      </c>
    </row>
    <row r="37" customFormat="false" ht="12.75" hidden="false" customHeight="false" outlineLevel="0" collapsed="false">
      <c r="A37" s="3" t="n">
        <f aca="false">$F37*A36</f>
        <v>0</v>
      </c>
      <c r="B37" s="1" t="n">
        <f aca="false">$F37*B36</f>
        <v>5.25</v>
      </c>
      <c r="C37" s="28"/>
      <c r="D37" s="1" t="n">
        <f aca="false">$F37*D36</f>
        <v>66.9991624371307</v>
      </c>
      <c r="F37" s="0" t="n">
        <v>7</v>
      </c>
      <c r="I37" s="3" t="n">
        <f aca="false">(I36+I38)/2</f>
        <v>0.76</v>
      </c>
      <c r="J37" s="3"/>
      <c r="K37" s="3"/>
      <c r="L37" s="3"/>
      <c r="M37" s="4"/>
      <c r="S37" s="0" t="s">
        <v>171</v>
      </c>
      <c r="U37" s="30" t="n">
        <v>0.069</v>
      </c>
      <c r="V37" s="4" t="n">
        <f aca="false">0.8*U37</f>
        <v>0.0552</v>
      </c>
      <c r="W37" s="4" t="n">
        <f aca="false">0.85*U37</f>
        <v>0.05865</v>
      </c>
    </row>
    <row r="38" customFormat="false" ht="12.75" hidden="false" customHeight="false" outlineLevel="0" collapsed="false">
      <c r="A38" s="3" t="n">
        <v>0.25</v>
      </c>
      <c r="B38" s="3" t="n">
        <v>0.75</v>
      </c>
      <c r="C38" s="29" t="n">
        <f aca="false">C36+SUM(B36:B37)*B$9</f>
        <v>844.2</v>
      </c>
      <c r="D38" s="1" t="n">
        <f aca="false">ROUND(J38/S$4+0.4,0)*S$4</f>
        <v>10.2853444444444</v>
      </c>
      <c r="E38" s="1" t="n">
        <f aca="false">E36+SUM(A36:B37)</f>
        <v>25.8</v>
      </c>
      <c r="F38" s="0" t="n">
        <v>1</v>
      </c>
      <c r="H38" s="3" t="n">
        <f aca="false">N38</f>
        <v>63.9372150770031</v>
      </c>
      <c r="I38" s="3" t="n">
        <f aca="false">E38/30</f>
        <v>0.86</v>
      </c>
      <c r="J38" s="1" t="n">
        <f aca="false">L38*1000/M38/3600/0.63</f>
        <v>10.3598593826834</v>
      </c>
      <c r="K38" s="3" t="n">
        <f aca="false">A38+B38</f>
        <v>1</v>
      </c>
      <c r="L38" s="3" t="n">
        <f aca="false">VLOOKUP(K38,ShipDV!A$8:M$35,6)</f>
        <v>2.22157142857143</v>
      </c>
      <c r="M38" s="4" t="n">
        <f aca="false">C38*V$36/(K38*1000)</f>
        <v>0.0945504</v>
      </c>
      <c r="N38" s="3" t="n">
        <f aca="false">C38/8*N$9*J38*0.63</f>
        <v>63.9372150770031</v>
      </c>
      <c r="O38" s="4" t="n">
        <f aca="false">(F38+F39)*N38/1000</f>
        <v>0.383623290462018</v>
      </c>
      <c r="T38" s="0" t="n">
        <v>0.03617</v>
      </c>
      <c r="U38" s="0" t="n">
        <f aca="false">U37/U36</f>
        <v>0.492857142857143</v>
      </c>
      <c r="V38" s="0" t="s">
        <v>172</v>
      </c>
    </row>
    <row r="39" customFormat="false" ht="12.75" hidden="false" customHeight="false" outlineLevel="0" collapsed="false">
      <c r="A39" s="3" t="n">
        <f aca="false">$F39*A38</f>
        <v>1.25</v>
      </c>
      <c r="B39" s="1" t="n">
        <f aca="false">$F39*B38</f>
        <v>3.75</v>
      </c>
      <c r="C39" s="31"/>
      <c r="D39" s="1" t="n">
        <f aca="false">$F39*D38</f>
        <v>51.4267222222222</v>
      </c>
      <c r="E39" s="15"/>
      <c r="F39" s="0" t="n">
        <v>5</v>
      </c>
      <c r="I39" s="3" t="n">
        <f aca="false">(I38+I40)/2</f>
        <v>0.96</v>
      </c>
      <c r="J39" s="3"/>
      <c r="K39" s="3"/>
      <c r="L39" s="3"/>
      <c r="M39" s="4"/>
    </row>
    <row r="40" customFormat="false" ht="12.75" hidden="false" customHeight="false" outlineLevel="0" collapsed="false">
      <c r="A40" s="3" t="n">
        <v>0.6</v>
      </c>
      <c r="B40" s="3" t="n">
        <v>0.5</v>
      </c>
      <c r="C40" s="29" t="n">
        <f aca="false">C38+SUM(B38:B39)*B$9</f>
        <v>988.2</v>
      </c>
      <c r="D40" s="1" t="n">
        <f aca="false">J40</f>
        <v>9.84092085405612</v>
      </c>
      <c r="E40" s="1" t="n">
        <f aca="false">E38+SUM(A38:B39)</f>
        <v>31.8</v>
      </c>
      <c r="F40" s="0" t="n">
        <v>1</v>
      </c>
      <c r="H40" s="3" t="n">
        <f aca="false">N40</f>
        <v>71.0943512908636</v>
      </c>
      <c r="I40" s="3" t="n">
        <f aca="false">E40/30</f>
        <v>1.06</v>
      </c>
      <c r="J40" s="1" t="n">
        <f aca="false">L40*1000/M40/3600/0.63</f>
        <v>9.84092085405612</v>
      </c>
      <c r="K40" s="3" t="n">
        <f aca="false">A40+B40</f>
        <v>1.1</v>
      </c>
      <c r="L40" s="3" t="n">
        <f aca="false">VLOOKUP(K40,ShipDV!A$8:M$35,6)</f>
        <v>2.24568571428571</v>
      </c>
      <c r="M40" s="4" t="n">
        <f aca="false">C40*V$36/(K40*1000)</f>
        <v>0.100616727272727</v>
      </c>
      <c r="N40" s="3" t="n">
        <f aca="false">C40/8*N$9*J40*0.63</f>
        <v>71.0943512908636</v>
      </c>
      <c r="O40" s="4" t="n">
        <f aca="false">(F40+F41)*N40/1000</f>
        <v>0.426566107745181</v>
      </c>
    </row>
    <row r="41" customFormat="false" ht="12.75" hidden="false" customHeight="false" outlineLevel="0" collapsed="false">
      <c r="A41" s="3" t="n">
        <f aca="false">$F41*A40</f>
        <v>3</v>
      </c>
      <c r="B41" s="1" t="n">
        <f aca="false">$F41*B40</f>
        <v>2.5</v>
      </c>
      <c r="C41" s="31"/>
      <c r="D41" s="1" t="n">
        <f aca="false">$F41*D40</f>
        <v>49.2046042702806</v>
      </c>
      <c r="E41" s="15"/>
      <c r="F41" s="0" t="n">
        <v>5</v>
      </c>
      <c r="I41" s="3" t="n">
        <f aca="false">(I40+I42)/2</f>
        <v>1.17</v>
      </c>
      <c r="J41" s="3"/>
      <c r="K41" s="3"/>
      <c r="L41" s="3"/>
      <c r="M41" s="4"/>
    </row>
    <row r="42" customFormat="false" ht="12.75" hidden="false" customHeight="false" outlineLevel="0" collapsed="false">
      <c r="A42" s="3" t="n">
        <v>0.8</v>
      </c>
      <c r="B42" s="3" t="n">
        <v>0.5</v>
      </c>
      <c r="C42" s="29" t="n">
        <f aca="false">C40+SUM(B40:B41)*B$9</f>
        <v>1084.2</v>
      </c>
      <c r="D42" s="1" t="n">
        <f aca="false">J42</f>
        <v>10.9460536527047</v>
      </c>
      <c r="E42" s="1" t="n">
        <f aca="false">E40+SUM(A40:B41)</f>
        <v>38.4</v>
      </c>
      <c r="F42" s="0" t="n">
        <v>1</v>
      </c>
      <c r="I42" s="3" t="n">
        <f aca="false">E42/30</f>
        <v>1.28</v>
      </c>
      <c r="J42" s="1" t="n">
        <f aca="false">L42*1000/M42/3600/0.63</f>
        <v>10.9460536527047</v>
      </c>
      <c r="K42" s="3" t="n">
        <f aca="false">A42+B42</f>
        <v>1.3</v>
      </c>
      <c r="L42" s="3" t="n">
        <f aca="false">VLOOKUP(K42,ShipDV!A$8:M$35,6)</f>
        <v>2.31891428571429</v>
      </c>
      <c r="M42" s="4" t="n">
        <f aca="false">C42*V$36/(K42*1000)</f>
        <v>0.093408</v>
      </c>
      <c r="N42" s="3" t="n">
        <f aca="false">C42/8*N$9*J42*0.63</f>
        <v>86.7603874362245</v>
      </c>
      <c r="O42" s="4" t="n">
        <f aca="false">(F42+F43)*N42/1000</f>
        <v>0.520562324617347</v>
      </c>
    </row>
    <row r="43" customFormat="false" ht="12.75" hidden="false" customHeight="false" outlineLevel="0" collapsed="false">
      <c r="A43" s="1" t="n">
        <f aca="false">$F43*A42</f>
        <v>4</v>
      </c>
      <c r="B43" s="1" t="n">
        <f aca="false">$F43*B42</f>
        <v>2.5</v>
      </c>
      <c r="C43" s="32"/>
      <c r="D43" s="1" t="n">
        <f aca="false">$F43*D42</f>
        <v>54.7302682635233</v>
      </c>
      <c r="E43" s="15"/>
      <c r="F43" s="0" t="n">
        <v>5</v>
      </c>
      <c r="I43" s="3" t="n">
        <f aca="false">(I42+I44)/2</f>
        <v>1.41</v>
      </c>
      <c r="J43" s="15"/>
      <c r="K43" s="15"/>
      <c r="L43" s="15"/>
      <c r="M43" s="15"/>
    </row>
    <row r="44" customFormat="false" ht="12.75" hidden="false" customHeight="false" outlineLevel="0" collapsed="false">
      <c r="A44" s="3" t="n">
        <v>0.85</v>
      </c>
      <c r="B44" s="3" t="n">
        <v>0.75</v>
      </c>
      <c r="C44" s="1" t="n">
        <f aca="false">C42+SUM(B42:B43)*B$9</f>
        <v>1180.2</v>
      </c>
      <c r="D44" s="1" t="n">
        <f aca="false">J44</f>
        <v>12.8690600269844</v>
      </c>
      <c r="E44" s="1" t="n">
        <f aca="false">E42+SUM(A42:B43)</f>
        <v>46.2</v>
      </c>
      <c r="F44" s="0" t="n">
        <v>1</v>
      </c>
      <c r="G44" s="15"/>
      <c r="I44" s="3" t="n">
        <f aca="false">E44/30</f>
        <v>1.54</v>
      </c>
      <c r="J44" s="1" t="n">
        <f aca="false">L44*1000/M44/3600/0.63</f>
        <v>12.8690600269844</v>
      </c>
      <c r="K44" s="3" t="n">
        <f aca="false">A44+B44</f>
        <v>1.6</v>
      </c>
      <c r="L44" s="3" t="n">
        <f aca="false">VLOOKUP(K44,ShipDV!A$8:M$35,6)</f>
        <v>2.41125714285714</v>
      </c>
      <c r="M44" s="4" t="n">
        <f aca="false">C44*V$36/(K44*1000)</f>
        <v>0.082614</v>
      </c>
      <c r="N44" s="3" t="n">
        <f aca="false">C44/8*N$9*J44*0.63</f>
        <v>111.034245086924</v>
      </c>
      <c r="O44" s="4" t="n">
        <f aca="false">(F44+F45)*N44/1000</f>
        <v>0.777239715608466</v>
      </c>
    </row>
    <row r="45" customFormat="false" ht="12.75" hidden="false" customHeight="false" outlineLevel="0" collapsed="false">
      <c r="A45" s="1" t="n">
        <f aca="false">$F45*A44</f>
        <v>5.1</v>
      </c>
      <c r="B45" s="1" t="n">
        <f aca="false">$F45*B44</f>
        <v>4.5</v>
      </c>
      <c r="C45" s="15"/>
      <c r="D45" s="1" t="n">
        <f aca="false">$F45*D44</f>
        <v>77.2143601619063</v>
      </c>
      <c r="E45" s="15"/>
      <c r="F45" s="0" t="n">
        <v>6</v>
      </c>
      <c r="G45" s="15"/>
      <c r="I45" s="3" t="n">
        <f aca="false">(I44+I46)/2</f>
        <v>1.72666666666667</v>
      </c>
      <c r="J45" s="15"/>
      <c r="K45" s="15"/>
      <c r="L45" s="15"/>
      <c r="M45" s="15"/>
      <c r="O45" s="3"/>
    </row>
    <row r="46" customFormat="false" ht="12.75" hidden="false" customHeight="false" outlineLevel="0" collapsed="false">
      <c r="A46" s="3" t="n">
        <v>0.91</v>
      </c>
      <c r="B46" s="3" t="n">
        <v>1</v>
      </c>
      <c r="C46" s="1" t="n">
        <f aca="false">C44+SUM(B44:B45)*B$9</f>
        <v>1348.2</v>
      </c>
      <c r="D46" s="1" t="n">
        <f aca="false">ROUND(J46/S$4+0.4,0)*S$4</f>
        <v>13.7137925925926</v>
      </c>
      <c r="E46" s="1" t="n">
        <f aca="false">E44+SUM(A44:B45)</f>
        <v>57.4</v>
      </c>
      <c r="F46" s="0" t="n">
        <v>1</v>
      </c>
      <c r="G46" s="15"/>
      <c r="I46" s="3" t="n">
        <f aca="false">E46/30</f>
        <v>1.91333333333333</v>
      </c>
      <c r="J46" s="1" t="n">
        <f aca="false">L46*1000/M46/3600/0.63</f>
        <v>13.7728713143451</v>
      </c>
      <c r="K46" s="3" t="n">
        <f aca="false">A46+B46</f>
        <v>1.91</v>
      </c>
      <c r="L46" s="3" t="n">
        <f aca="false">VLOOKUP(K46,ShipDV!A$8:M$35,6)</f>
        <v>2.46948571428571</v>
      </c>
      <c r="M46" s="4" t="n">
        <f aca="false">C46*V$36/(K46*1000)</f>
        <v>0.0790567539267016</v>
      </c>
      <c r="N46" s="3" t="n">
        <f aca="false">C46/8*N$9*J46*0.63</f>
        <v>135.747962490552</v>
      </c>
      <c r="O46" s="4" t="n">
        <f aca="false">(F46+F47)*N46/1000</f>
        <v>0.814487774943311</v>
      </c>
    </row>
    <row r="47" customFormat="false" ht="12.75" hidden="false" customHeight="false" outlineLevel="0" collapsed="false">
      <c r="A47" s="1" t="n">
        <f aca="false">$F47*A46</f>
        <v>4.55</v>
      </c>
      <c r="B47" s="1" t="n">
        <f aca="false">$F47*B46</f>
        <v>5</v>
      </c>
      <c r="C47" s="15"/>
      <c r="D47" s="1" t="n">
        <f aca="false">$F47*D46</f>
        <v>68.568962962963</v>
      </c>
      <c r="E47" s="15"/>
      <c r="F47" s="0" t="n">
        <v>5</v>
      </c>
      <c r="G47" s="15" t="s">
        <v>173</v>
      </c>
      <c r="I47" s="3" t="n">
        <f aca="false">(I46+I48)/2</f>
        <v>2.10433333333333</v>
      </c>
      <c r="J47" s="3"/>
      <c r="K47" s="3"/>
      <c r="L47" s="3"/>
      <c r="M47" s="3"/>
      <c r="O47" s="3"/>
    </row>
    <row r="48" customFormat="false" ht="12.75" hidden="false" customHeight="false" outlineLevel="0" collapsed="false">
      <c r="A48" s="3" t="n">
        <v>1.25</v>
      </c>
      <c r="B48" s="3" t="n">
        <v>0.75</v>
      </c>
      <c r="C48" s="1" t="n">
        <f aca="false">C46+SUM(B46:B47)*B$9</f>
        <v>1540.2</v>
      </c>
      <c r="D48" s="1" t="n">
        <f aca="false">J48</f>
        <v>12.9217039491083</v>
      </c>
      <c r="E48" s="1" t="n">
        <f aca="false">E46+SUM(A46:B47)</f>
        <v>68.86</v>
      </c>
      <c r="F48" s="0" t="n">
        <v>1</v>
      </c>
      <c r="G48" s="15"/>
      <c r="I48" s="3" t="n">
        <f aca="false">E48/30</f>
        <v>2.29533333333333</v>
      </c>
      <c r="J48" s="1" t="n">
        <f aca="false">L48*1000/M48/3600/0.63</f>
        <v>12.9217039491083</v>
      </c>
      <c r="K48" s="3" t="n">
        <f aca="false">A48+B48</f>
        <v>2</v>
      </c>
      <c r="L48" s="3" t="n">
        <f aca="false">VLOOKUP(K48,ShipDV!A$8:M$35,6)</f>
        <v>2.52771428571429</v>
      </c>
      <c r="M48" s="4" t="n">
        <f aca="false">C48*V$36/(K48*1000)</f>
        <v>0.0862512</v>
      </c>
      <c r="N48" s="3" t="n">
        <f aca="false">C48/8*N$9*J48*0.63</f>
        <v>145.496120323129</v>
      </c>
      <c r="O48" s="4" t="n">
        <f aca="false">(F48+F49)*N48/1000</f>
        <v>0.727480601615646</v>
      </c>
    </row>
    <row r="49" customFormat="false" ht="12.75" hidden="false" customHeight="false" outlineLevel="0" collapsed="false">
      <c r="A49" s="1" t="n">
        <f aca="false">$F49*A48</f>
        <v>5</v>
      </c>
      <c r="B49" s="1" t="n">
        <f aca="false">$F49*B48</f>
        <v>3</v>
      </c>
      <c r="C49" s="15"/>
      <c r="D49" s="1" t="n">
        <f aca="false">$F49*D48</f>
        <v>51.6868157964332</v>
      </c>
      <c r="E49" s="15"/>
      <c r="F49" s="0" t="n">
        <v>4</v>
      </c>
      <c r="G49" s="15" t="s">
        <v>173</v>
      </c>
      <c r="J49" s="3"/>
      <c r="K49" s="3"/>
      <c r="L49" s="3"/>
      <c r="M49" s="3"/>
    </row>
    <row r="50" customFormat="false" ht="12.75" hidden="false" customHeight="false" outlineLevel="0" collapsed="false">
      <c r="A50" s="3" t="n">
        <v>1.25</v>
      </c>
      <c r="B50" s="3" t="n">
        <v>0.75</v>
      </c>
      <c r="C50" s="1" t="n">
        <f aca="false">C48+SUM(B48:B49)*B$9</f>
        <v>1660.2</v>
      </c>
      <c r="D50" s="1" t="n">
        <f aca="false">ROUND(J50/S$4+0.4,0)*S$4</f>
        <v>11.9995685185185</v>
      </c>
      <c r="E50" s="1" t="n">
        <f aca="false">E48+SUM(A48:B49)</f>
        <v>78.86</v>
      </c>
      <c r="F50" s="0" t="n">
        <v>1</v>
      </c>
      <c r="G50" s="15"/>
      <c r="I50" s="3" t="n">
        <f aca="false">E50/30</f>
        <v>2.62866666666667</v>
      </c>
      <c r="J50" s="1" t="n">
        <f aca="false">L50*1000/M50/3600/0.63</f>
        <v>11.9877173969501</v>
      </c>
      <c r="K50" s="3" t="n">
        <f aca="false">A50+B50</f>
        <v>2</v>
      </c>
      <c r="L50" s="3" t="n">
        <f aca="false">VLOOKUP(K50,ShipDV!A$8:M$35,6)</f>
        <v>2.52771428571429</v>
      </c>
      <c r="M50" s="4" t="n">
        <f aca="false">C50*V$36/(K50*1000)</f>
        <v>0.0929712</v>
      </c>
      <c r="N50" s="3" t="n">
        <f aca="false">C50/8*N$9*J50*0.63</f>
        <v>145.496120323129</v>
      </c>
      <c r="O50" s="4" t="n">
        <f aca="false">(F50+F51)*N50/1000</f>
        <v>4.36488360969388</v>
      </c>
    </row>
    <row r="51" customFormat="false" ht="12.75" hidden="false" customHeight="false" outlineLevel="0" collapsed="false">
      <c r="A51" s="1" t="n">
        <f aca="false">$F51*A50</f>
        <v>36.25</v>
      </c>
      <c r="B51" s="1" t="n">
        <f aca="false">$F51*B50</f>
        <v>21.75</v>
      </c>
      <c r="C51" s="15"/>
      <c r="D51" s="1" t="n">
        <f aca="false">$F51*D50</f>
        <v>347.987487037037</v>
      </c>
      <c r="E51" s="15"/>
      <c r="F51" s="0" t="n">
        <f aca="false">15+7+7</f>
        <v>29</v>
      </c>
      <c r="G51" s="15" t="s">
        <v>173</v>
      </c>
      <c r="J51" s="3"/>
      <c r="K51" s="3"/>
      <c r="L51" s="3"/>
      <c r="M51" s="3"/>
      <c r="O51" s="3"/>
    </row>
    <row r="52" customFormat="false" ht="12.75" hidden="false" customHeight="false" outlineLevel="0" collapsed="false">
      <c r="A52" s="3" t="n">
        <v>1.25</v>
      </c>
      <c r="B52" s="3" t="n">
        <v>0.75</v>
      </c>
      <c r="C52" s="1" t="n">
        <f aca="false">C50+SUM(B50:B51)*B$9</f>
        <v>2380.2</v>
      </c>
      <c r="D52" s="1" t="n">
        <f aca="false">ROUND(J52,0)</f>
        <v>8</v>
      </c>
      <c r="E52" s="1" t="n">
        <f aca="false">E50+SUM(A50:B51)</f>
        <v>138.86</v>
      </c>
      <c r="F52" s="0" t="n">
        <v>1</v>
      </c>
      <c r="G52" s="15"/>
      <c r="I52" s="3" t="n">
        <f aca="false">E52/30</f>
        <v>4.62866666666667</v>
      </c>
      <c r="J52" s="1" t="n">
        <f aca="false">L52*1000/M52/3600/0.63</f>
        <v>8.36148576691731</v>
      </c>
      <c r="K52" s="3" t="n">
        <f aca="false">A52+B52</f>
        <v>2</v>
      </c>
      <c r="L52" s="3" t="n">
        <f aca="false">VLOOKUP(K52,ShipDV!A$8:M$35,6)</f>
        <v>2.52771428571429</v>
      </c>
      <c r="M52" s="4" t="n">
        <f aca="false">C52*V$36/(K52*1000)</f>
        <v>0.1332912</v>
      </c>
      <c r="N52" s="3" t="n">
        <f aca="false">C52/8*N$9*J52*0.63</f>
        <v>145.496120323129</v>
      </c>
      <c r="O52" s="4" t="e">
        <f aca="false">(F52+#REF!)*N52/1000</f>
        <v>#REF!</v>
      </c>
    </row>
    <row r="53" customFormat="false" ht="12.75" hidden="false" customHeight="false" outlineLevel="0" collapsed="false">
      <c r="A53" s="1" t="n">
        <f aca="false">$F53*A52</f>
        <v>30</v>
      </c>
      <c r="B53" s="1" t="n">
        <f aca="false">$F53*B52</f>
        <v>18</v>
      </c>
      <c r="C53" s="15"/>
      <c r="D53" s="1" t="n">
        <f aca="false">$F53*D52</f>
        <v>192</v>
      </c>
      <c r="E53" s="15"/>
      <c r="F53" s="0" t="n">
        <v>24</v>
      </c>
      <c r="G53" s="15" t="s">
        <v>173</v>
      </c>
      <c r="J53" s="3"/>
      <c r="K53" s="3"/>
      <c r="L53" s="3"/>
      <c r="M53" s="3"/>
    </row>
    <row r="54" customFormat="false" ht="12.75" hidden="false" customHeight="false" outlineLevel="0" collapsed="false">
      <c r="A54" s="3" t="n">
        <v>1.25</v>
      </c>
      <c r="B54" s="3" t="n">
        <v>0.75</v>
      </c>
      <c r="C54" s="1" t="n">
        <f aca="false">C52+SUM(B52:B53)*B$9</f>
        <v>2980.2</v>
      </c>
      <c r="E54" s="1" t="n">
        <f aca="false">E52+SUM(A52:B53)</f>
        <v>188.86</v>
      </c>
      <c r="F54" s="0" t="n">
        <v>0</v>
      </c>
      <c r="G54" s="15"/>
      <c r="I54" s="3" t="n">
        <f aca="false">E54/30</f>
        <v>6.29533333333333</v>
      </c>
      <c r="J54" s="1" t="n">
        <f aca="false">L54*1000/M54/3600/0.63</f>
        <v>6.67807812308455</v>
      </c>
      <c r="K54" s="3" t="n">
        <f aca="false">A54+B54</f>
        <v>2</v>
      </c>
      <c r="L54" s="3" t="n">
        <f aca="false">VLOOKUP(K54,ShipDV!A$8:M$35,6)</f>
        <v>2.52771428571429</v>
      </c>
      <c r="M54" s="4" t="n">
        <f aca="false">C54*V$36/(K54*1000)</f>
        <v>0.1668912</v>
      </c>
      <c r="N54" s="3" t="n">
        <f aca="false">C54/8*N$9*J54*0.63</f>
        <v>145.496120323129</v>
      </c>
      <c r="O54" s="4" t="e">
        <f aca="false">(F54+#REF!)*N54/1000</f>
        <v>#REF!</v>
      </c>
    </row>
    <row r="55" customFormat="false" ht="12.75" hidden="false" customHeight="false" outlineLevel="0" collapsed="false">
      <c r="C55" s="1"/>
      <c r="E55" s="15"/>
      <c r="G55" s="3" t="s">
        <v>174</v>
      </c>
      <c r="H55" s="3" t="n">
        <f aca="false">24/J54</f>
        <v>3.59384834343845</v>
      </c>
      <c r="I55" s="0" t="s">
        <v>175</v>
      </c>
      <c r="K55" s="1"/>
      <c r="L55" s="3"/>
      <c r="M55" s="3"/>
      <c r="N55" s="3"/>
    </row>
    <row r="56" customFormat="false" ht="12.75" hidden="false" customHeight="false" outlineLevel="0" collapsed="false">
      <c r="A56" s="3" t="n">
        <f aca="false">SUM(A$30:A55)</f>
        <v>98.31</v>
      </c>
      <c r="B56" s="3" t="s">
        <v>176</v>
      </c>
      <c r="C56" s="0" t="s">
        <v>177</v>
      </c>
      <c r="D56" s="21" t="n">
        <f aca="false">SUM(D30:D55)</f>
        <v>1234.40260809372</v>
      </c>
      <c r="F56" s="0" t="n">
        <f aca="false">SUM(F30:F55)</f>
        <v>115</v>
      </c>
      <c r="G56" s="0" t="s">
        <v>159</v>
      </c>
      <c r="H56" s="1" t="n">
        <f aca="false">K52*H55</f>
        <v>7.18769668687691</v>
      </c>
      <c r="I56" s="0" t="s">
        <v>178</v>
      </c>
      <c r="K56" s="1" t="n">
        <f aca="false">8/5</f>
        <v>1.6</v>
      </c>
      <c r="L56" s="3"/>
      <c r="M56" s="3" t="s">
        <v>179</v>
      </c>
      <c r="N56" s="3"/>
    </row>
    <row r="57" customFormat="false" ht="12.75" hidden="false" customHeight="false" outlineLevel="0" collapsed="false">
      <c r="N57" s="4" t="e">
        <f aca="false">SUM(O11:O73)</f>
        <v>#REF!</v>
      </c>
    </row>
    <row r="58" customFormat="false" ht="12.75" hidden="false" customHeight="false" outlineLevel="0" collapsed="false">
      <c r="C58" s="0" t="s">
        <v>180</v>
      </c>
      <c r="D58" s="33" t="n">
        <f aca="false">ROUND(D56/24,1)</f>
        <v>51.4</v>
      </c>
      <c r="G58" s="0" t="s">
        <v>181</v>
      </c>
      <c r="N58" s="4"/>
    </row>
    <row r="59" customFormat="false" ht="12.75" hidden="false" customHeight="false" outlineLevel="0" collapsed="false">
      <c r="A59" s="0" t="n">
        <v>66.4</v>
      </c>
      <c r="C59" s="3" t="s">
        <v>182</v>
      </c>
      <c r="D59" s="21" t="n">
        <v>6</v>
      </c>
      <c r="G59" s="0" t="s">
        <v>183</v>
      </c>
      <c r="I59" s="4" t="n">
        <f aca="false">H56/B67</f>
        <v>1.79692417171923</v>
      </c>
      <c r="N59" s="4"/>
    </row>
    <row r="60" customFormat="false" ht="12.75" hidden="false" customHeight="false" outlineLevel="0" collapsed="false">
      <c r="D60" s="21"/>
      <c r="J60" s="1" t="n">
        <f aca="false">J67</f>
        <v>15.9573382527419</v>
      </c>
      <c r="N60" s="4"/>
    </row>
    <row r="61" customFormat="false" ht="12.75" hidden="false" customHeight="false" outlineLevel="0" collapsed="false">
      <c r="D61" s="21"/>
      <c r="I61" s="3" t="n">
        <f aca="false">I91</f>
        <v>15.8998687062313</v>
      </c>
      <c r="N61" s="4"/>
    </row>
    <row r="62" customFormat="false" ht="12.75" hidden="false" customHeight="false" outlineLevel="0" collapsed="false">
      <c r="D62" s="21"/>
      <c r="N62" s="4"/>
    </row>
    <row r="63" customFormat="false" ht="12.75" hidden="false" customHeight="false" outlineLevel="0" collapsed="false">
      <c r="B63" s="0" t="n">
        <v>56</v>
      </c>
      <c r="D63" s="21"/>
      <c r="F63" s="0" t="s">
        <v>184</v>
      </c>
      <c r="N63" s="4"/>
    </row>
    <row r="64" customFormat="false" ht="12.75" hidden="false" customHeight="false" outlineLevel="0" collapsed="false">
      <c r="A64" s="0" t="s">
        <v>185</v>
      </c>
      <c r="E64" s="0" t="n">
        <f aca="false">ROUND(63.419,1)</f>
        <v>63.4</v>
      </c>
      <c r="F64" s="0" t="s">
        <v>60</v>
      </c>
    </row>
    <row r="65" customFormat="false" ht="12.75" hidden="false" customHeight="false" outlineLevel="0" collapsed="false">
      <c r="B65" s="1" t="n">
        <v>4</v>
      </c>
      <c r="C65" s="0" t="s">
        <v>186</v>
      </c>
      <c r="E65" s="0" t="s">
        <v>140</v>
      </c>
      <c r="J65" s="0" t="s">
        <v>142</v>
      </c>
    </row>
    <row r="66" customFormat="false" ht="12.75" hidden="false" customHeight="false" outlineLevel="0" collapsed="false">
      <c r="A66" s="0" t="s">
        <v>60</v>
      </c>
      <c r="B66" s="0" t="s">
        <v>187</v>
      </c>
      <c r="C66" s="0" t="s">
        <v>188</v>
      </c>
      <c r="D66" s="0" t="s">
        <v>148</v>
      </c>
      <c r="E66" s="0" t="s">
        <v>149</v>
      </c>
      <c r="I66" s="0" t="s">
        <v>150</v>
      </c>
      <c r="J66" s="0" t="s">
        <v>151</v>
      </c>
      <c r="K66" s="0" t="s">
        <v>189</v>
      </c>
      <c r="L66" s="0" t="s">
        <v>152</v>
      </c>
      <c r="M66" s="0" t="s">
        <v>153</v>
      </c>
      <c r="N66" s="0" t="s">
        <v>154</v>
      </c>
    </row>
    <row r="67" customFormat="false" ht="12.75" hidden="false" customHeight="false" outlineLevel="0" collapsed="false">
      <c r="A67" s="0" t="n">
        <v>0</v>
      </c>
      <c r="B67" s="3" t="n">
        <v>4</v>
      </c>
      <c r="C67" s="1" t="n">
        <f aca="false">C54</f>
        <v>2980.2</v>
      </c>
      <c r="D67" s="1" t="n">
        <f aca="false">ROUND(J67,0)</f>
        <v>16</v>
      </c>
      <c r="E67" s="1" t="n">
        <f aca="false">E54+E27-E64</f>
        <v>137.23</v>
      </c>
      <c r="F67" s="0" t="n">
        <v>1</v>
      </c>
      <c r="G67" s="15"/>
      <c r="H67" s="3" t="n">
        <f aca="false">N67</f>
        <v>347.664517195767</v>
      </c>
      <c r="I67" s="3" t="n">
        <f aca="false">E67/30</f>
        <v>4.57433333333333</v>
      </c>
      <c r="J67" s="1" t="n">
        <f aca="false">L67*1000/M67/3600/0.63</f>
        <v>15.9573382527419</v>
      </c>
      <c r="K67" s="3" t="n">
        <f aca="false">A67+B67</f>
        <v>4</v>
      </c>
      <c r="L67" s="3" t="n">
        <f aca="false">VLOOKUP(K67,ShipDV!A$8:M$35,6)</f>
        <v>3.02</v>
      </c>
      <c r="M67" s="4" t="n">
        <f aca="false">C67*V$36/(K67*1000)</f>
        <v>0.0834456</v>
      </c>
      <c r="N67" s="3" t="n">
        <f aca="false">C67/8*N$9*J67*0.63</f>
        <v>347.664517195767</v>
      </c>
      <c r="O67" s="4" t="n">
        <f aca="false">(F67+F68)*N67/1000</f>
        <v>1.0429935515873</v>
      </c>
    </row>
    <row r="68" customFormat="false" ht="12.75" hidden="false" customHeight="false" outlineLevel="0" collapsed="false">
      <c r="A68" s="1" t="n">
        <f aca="false">$F68*A67</f>
        <v>0</v>
      </c>
      <c r="B68" s="1" t="n">
        <f aca="false">$F68*B67</f>
        <v>8</v>
      </c>
      <c r="C68" s="1"/>
      <c r="D68" s="1" t="n">
        <f aca="false">$F68*D67</f>
        <v>32</v>
      </c>
      <c r="F68" s="0" t="n">
        <v>2</v>
      </c>
      <c r="H68" s="1" t="n">
        <f aca="false">C67/B9</f>
        <v>93.13125</v>
      </c>
      <c r="I68" s="0" t="s">
        <v>190</v>
      </c>
      <c r="J68" s="3"/>
      <c r="K68" s="3"/>
      <c r="L68" s="3"/>
      <c r="M68" s="3"/>
    </row>
    <row r="69" customFormat="false" ht="12.75" hidden="false" customHeight="false" outlineLevel="0" collapsed="false">
      <c r="A69" s="0" t="n">
        <v>0</v>
      </c>
      <c r="B69" s="3" t="n">
        <v>4</v>
      </c>
      <c r="C69" s="1" t="n">
        <f aca="false">C67+SUM(B67:B68)*B$9</f>
        <v>3364.2</v>
      </c>
      <c r="D69" s="1" t="n">
        <f aca="false">J69</f>
        <v>14.1359192262117</v>
      </c>
      <c r="E69" s="1" t="n">
        <f aca="false">E67+SUM(A67:B68)</f>
        <v>149.23</v>
      </c>
      <c r="F69" s="0" t="n">
        <v>1</v>
      </c>
      <c r="G69" s="15"/>
      <c r="H69" s="3" t="n">
        <f aca="false">N69</f>
        <v>347.664517195767</v>
      </c>
      <c r="I69" s="3" t="n">
        <f aca="false">E69/30</f>
        <v>4.97433333333333</v>
      </c>
      <c r="J69" s="1" t="n">
        <f aca="false">L69*1000/M69/3600/0.63</f>
        <v>14.1359192262117</v>
      </c>
      <c r="K69" s="3" t="n">
        <f aca="false">A69+B69</f>
        <v>4</v>
      </c>
      <c r="L69" s="3" t="n">
        <f aca="false">VLOOKUP(K69,ShipDV!A$8:M$35,6)</f>
        <v>3.02</v>
      </c>
      <c r="M69" s="4" t="n">
        <f aca="false">C69*V$36/(K69*1000)</f>
        <v>0.0941976</v>
      </c>
      <c r="N69" s="3" t="n">
        <f aca="false">C69/8*N$9*J69*0.63</f>
        <v>347.664517195767</v>
      </c>
      <c r="O69" s="4" t="n">
        <f aca="false">(F69+F70)*N69/1000</f>
        <v>1.73832258597884</v>
      </c>
    </row>
    <row r="70" customFormat="false" ht="12.75" hidden="false" customHeight="false" outlineLevel="0" collapsed="false">
      <c r="A70" s="1" t="n">
        <f aca="false">$F70*A69</f>
        <v>0</v>
      </c>
      <c r="B70" s="1" t="n">
        <f aca="false">$F70*B69</f>
        <v>16</v>
      </c>
      <c r="C70" s="1"/>
      <c r="D70" s="1" t="n">
        <f aca="false">$F70*D69</f>
        <v>56.5436769048468</v>
      </c>
      <c r="F70" s="0" t="n">
        <v>4</v>
      </c>
      <c r="G70" s="15" t="s">
        <v>191</v>
      </c>
      <c r="J70" s="3"/>
      <c r="K70" s="3"/>
      <c r="L70" s="3"/>
      <c r="M70" s="3"/>
      <c r="Q70" s="0" t="e">
        <f aca="false">#REF!/8</f>
        <v>#REF!</v>
      </c>
      <c r="R70" s="0" t="e">
        <f aca="false">20*Q70</f>
        <v>#REF!</v>
      </c>
      <c r="S70" s="0" t="s">
        <v>156</v>
      </c>
    </row>
    <row r="71" customFormat="false" ht="12.75" hidden="false" customHeight="false" outlineLevel="0" collapsed="false">
      <c r="A71" s="0" t="n">
        <v>0</v>
      </c>
      <c r="B71" s="3" t="n">
        <v>4</v>
      </c>
      <c r="C71" s="1" t="n">
        <f aca="false">C69+SUM(B69:B70)*B$9</f>
        <v>4004.2</v>
      </c>
      <c r="D71" s="1" t="n">
        <f aca="false">ROUND(J71/S$4+0.4,0)*S$4</f>
        <v>11.9995685185185</v>
      </c>
      <c r="E71" s="1" t="n">
        <f aca="false">E69+SUM(A69:B70)</f>
        <v>169.23</v>
      </c>
      <c r="F71" s="0" t="n">
        <v>1</v>
      </c>
      <c r="G71" s="15"/>
      <c r="H71" s="3" t="n">
        <f aca="false">N71</f>
        <v>347.664517195767</v>
      </c>
      <c r="I71" s="3" t="n">
        <f aca="false">E71/30</f>
        <v>5.641</v>
      </c>
      <c r="J71" s="1" t="n">
        <f aca="false">L71*1000/M71/3600/0.63</f>
        <v>11.8765444934872</v>
      </c>
      <c r="K71" s="3" t="n">
        <f aca="false">A71+B71</f>
        <v>4</v>
      </c>
      <c r="L71" s="3" t="n">
        <f aca="false">VLOOKUP(K71,ShipDV!A$8:M$35,6)</f>
        <v>3.02</v>
      </c>
      <c r="M71" s="4" t="n">
        <f aca="false">C71*V$36/(K71*1000)</f>
        <v>0.1121176</v>
      </c>
      <c r="N71" s="3" t="n">
        <f aca="false">C71/8*N$9*J71*0.63</f>
        <v>347.664517195767</v>
      </c>
      <c r="O71" s="4" t="n">
        <f aca="false">(F71+F72)*N71/1000</f>
        <v>2.78131613756614</v>
      </c>
    </row>
    <row r="72" customFormat="false" ht="12.75" hidden="false" customHeight="false" outlineLevel="0" collapsed="false">
      <c r="A72" s="1" t="n">
        <f aca="false">$F72*A71</f>
        <v>0</v>
      </c>
      <c r="B72" s="1" t="n">
        <f aca="false">$F72*B71</f>
        <v>28</v>
      </c>
      <c r="C72" s="1"/>
      <c r="D72" s="1" t="n">
        <f aca="false">$F72*D71</f>
        <v>83.9969796296296</v>
      </c>
      <c r="F72" s="0" t="n">
        <v>7</v>
      </c>
      <c r="J72" s="3"/>
      <c r="K72" s="3"/>
      <c r="L72" s="3"/>
      <c r="M72" s="3"/>
    </row>
    <row r="73" customFormat="false" ht="12.75" hidden="false" customHeight="false" outlineLevel="0" collapsed="false">
      <c r="A73" s="15"/>
      <c r="B73" s="15"/>
      <c r="C73" s="1" t="n">
        <f aca="false">C71+SUM(B71:B72)*B$9</f>
        <v>5028.2</v>
      </c>
      <c r="D73" s="15"/>
      <c r="E73" s="1" t="n">
        <f aca="false">E71+SUM(A71:B72)</f>
        <v>201.23</v>
      </c>
      <c r="F73" s="15"/>
      <c r="G73" s="15"/>
      <c r="H73" s="3" t="n">
        <f aca="false">N73</f>
        <v>347.664517195767</v>
      </c>
      <c r="I73" s="3" t="n">
        <f aca="false">E73/30</f>
        <v>6.70766666666667</v>
      </c>
      <c r="J73" s="1" t="n">
        <f aca="false">L73*1000/M73/3600/0.63</f>
        <v>9.45786950813837</v>
      </c>
      <c r="K73" s="3" t="n">
        <f aca="false">K71</f>
        <v>4</v>
      </c>
      <c r="L73" s="3" t="n">
        <f aca="false">VLOOKUP(K73,ShipDV!A$8:M$35,6)</f>
        <v>3.02</v>
      </c>
      <c r="M73" s="4" t="n">
        <f aca="false">C73*V$36/(K73*1000)</f>
        <v>0.1407896</v>
      </c>
      <c r="N73" s="3" t="n">
        <f aca="false">C73/8*N$9*J73*0.63</f>
        <v>347.664517195767</v>
      </c>
      <c r="O73" s="4" t="e">
        <f aca="false">(F73+#REF!)*N73/1000</f>
        <v>#REF!</v>
      </c>
    </row>
    <row r="74" customFormat="false" ht="12.75" hidden="false" customHeight="false" outlineLevel="0" collapsed="false">
      <c r="A74" s="0" t="n">
        <f aca="false">SUM(A$67:A73)</f>
        <v>0</v>
      </c>
      <c r="C74" s="0" t="s">
        <v>177</v>
      </c>
      <c r="D74" s="1" t="n">
        <f aca="false">SUM(D65:D72)</f>
        <v>214.676144279207</v>
      </c>
      <c r="E74" s="3" t="n">
        <f aca="false">D74/24</f>
        <v>8.94483934496694</v>
      </c>
      <c r="G74" s="15"/>
      <c r="J74" s="3"/>
      <c r="K74" s="1"/>
      <c r="L74" s="3"/>
      <c r="M74" s="3"/>
      <c r="N74" s="0" t="e">
        <f aca="false">#REF!/#REF!</f>
        <v>#REF!</v>
      </c>
    </row>
    <row r="75" customFormat="false" ht="12.75" hidden="false" customHeight="false" outlineLevel="0" collapsed="false">
      <c r="A75" s="0" t="n">
        <f aca="false">SUM(F67:F74)</f>
        <v>16</v>
      </c>
      <c r="B75" s="0" t="s">
        <v>159</v>
      </c>
      <c r="C75" s="10" t="s">
        <v>180</v>
      </c>
      <c r="D75" s="33" t="n">
        <f aca="false">ROUND(D74/24+0.5,1)</f>
        <v>9.4</v>
      </c>
      <c r="F75" s="1" t="n">
        <f aca="false">I97</f>
        <v>16.8174699532129</v>
      </c>
    </row>
    <row r="76" customFormat="false" ht="12.75" hidden="false" customHeight="false" outlineLevel="0" collapsed="false">
      <c r="G76" s="0" t="n">
        <v>120</v>
      </c>
    </row>
    <row r="77" customFormat="false" ht="12.75" hidden="false" customHeight="false" outlineLevel="0" collapsed="false">
      <c r="B77" s="10" t="s">
        <v>192</v>
      </c>
      <c r="C77" s="10" t="s">
        <v>193</v>
      </c>
      <c r="D77" s="10" t="s">
        <v>194</v>
      </c>
      <c r="E77" s="0" t="s">
        <v>195</v>
      </c>
      <c r="H77" s="0" t="s">
        <v>180</v>
      </c>
      <c r="I77" s="0" t="s">
        <v>196</v>
      </c>
      <c r="J77" s="0" t="s">
        <v>73</v>
      </c>
    </row>
    <row r="78" customFormat="false" ht="12.75" hidden="false" customHeight="false" outlineLevel="0" collapsed="false">
      <c r="A78" s="0" t="s">
        <v>197</v>
      </c>
      <c r="B78" s="22" t="n">
        <f aca="false">(Cost!F$6*D26+Cost!F$10*F25)/1000000</f>
        <v>6.58213202380799</v>
      </c>
      <c r="C78" s="22" t="n">
        <f aca="false">(C30-C11)*B$8/1000</f>
        <v>0.816</v>
      </c>
      <c r="D78" s="22" t="n">
        <f aca="false">C78</f>
        <v>0.816</v>
      </c>
      <c r="E78" s="34" t="n">
        <f aca="false">G$102*B5/1000</f>
        <v>0.352</v>
      </c>
      <c r="F78" s="34" t="n">
        <f aca="false">SUM(B78:E78)</f>
        <v>8.56613202380799</v>
      </c>
      <c r="H78" s="1" t="n">
        <f aca="false">D26</f>
        <v>20.6419547172479</v>
      </c>
      <c r="I78" s="1" t="n">
        <f aca="false">H78/7</f>
        <v>2.94885067389256</v>
      </c>
      <c r="J78" s="21" t="n">
        <f aca="false">F25</f>
        <v>36</v>
      </c>
    </row>
    <row r="79" customFormat="false" ht="12.75" hidden="false" customHeight="false" outlineLevel="0" collapsed="false">
      <c r="A79" s="0" t="s">
        <v>198</v>
      </c>
      <c r="B79" s="22" t="n">
        <f aca="false">(Cost!F$6*D58+Cost!F$10*F56)/1000000</f>
        <v>19.4328767123288</v>
      </c>
      <c r="C79" s="22" t="n">
        <f aca="false">(C67-C30)*B$8/1000</f>
        <v>13.16</v>
      </c>
      <c r="D79" s="22" t="n">
        <f aca="false">C79</f>
        <v>13.16</v>
      </c>
      <c r="E79" s="34" t="n">
        <f aca="false">G$102*E27/1000</f>
        <v>1.8832</v>
      </c>
      <c r="F79" s="34" t="n">
        <f aca="false">SUM(B79:E79)</f>
        <v>47.6360767123288</v>
      </c>
      <c r="H79" s="1" t="n">
        <f aca="false">D58</f>
        <v>51.4</v>
      </c>
      <c r="I79" s="1" t="n">
        <f aca="false">H79/7</f>
        <v>7.34285714285714</v>
      </c>
      <c r="J79" s="0" t="n">
        <f aca="false">F56</f>
        <v>115</v>
      </c>
    </row>
    <row r="80" customFormat="false" ht="12.75" hidden="false" customHeight="false" outlineLevel="0" collapsed="false">
      <c r="A80" s="0" t="s">
        <v>199</v>
      </c>
      <c r="B80" s="22" t="n">
        <f aca="false">(Cost!F$6*D75+Cost!F$10*A75)/1000000</f>
        <v>2.95013698630137</v>
      </c>
      <c r="C80" s="22" t="n">
        <f aca="false">SUM(B67:B73)*B8*B9/1000</f>
        <v>10.24</v>
      </c>
      <c r="D80" s="22" t="n">
        <f aca="false">C80/2</f>
        <v>5.12</v>
      </c>
      <c r="E80" s="34" t="n">
        <f aca="false">G$102*E64/1000</f>
        <v>10.144</v>
      </c>
      <c r="F80" s="34" t="n">
        <f aca="false">SUM(B80:E80)</f>
        <v>28.4541369863014</v>
      </c>
      <c r="H80" s="1" t="n">
        <f aca="false">D75</f>
        <v>9.4</v>
      </c>
      <c r="I80" s="1" t="n">
        <f aca="false">H80/7</f>
        <v>1.34285714285714</v>
      </c>
      <c r="J80" s="0" t="n">
        <f aca="false">A75</f>
        <v>16</v>
      </c>
    </row>
    <row r="81" customFormat="false" ht="12.75" hidden="false" customHeight="false" outlineLevel="0" collapsed="false">
      <c r="A81" s="0" t="s">
        <v>200</v>
      </c>
      <c r="B81" s="22" t="n">
        <f aca="false">SUM(B78:B80)</f>
        <v>28.9651457224381</v>
      </c>
      <c r="C81" s="22" t="n">
        <f aca="false">(C91-C4)*B$8/1000</f>
        <v>24.216</v>
      </c>
      <c r="D81" s="22" t="n">
        <f aca="false">SUM(D78:D80)</f>
        <v>19.096</v>
      </c>
      <c r="E81" s="34" t="n">
        <f aca="false">SUM(E78:E80)</f>
        <v>12.3792</v>
      </c>
      <c r="F81" s="34" t="n">
        <f aca="false">SUM(B81:E81)</f>
        <v>84.6563457224381</v>
      </c>
      <c r="H81" s="21" t="n">
        <f aca="false">D59</f>
        <v>6</v>
      </c>
    </row>
    <row r="82" customFormat="false" ht="12.75" hidden="false" customHeight="false" outlineLevel="0" collapsed="false">
      <c r="A82" s="0" t="s">
        <v>197</v>
      </c>
      <c r="B82" s="22" t="n">
        <f aca="false">G3</f>
        <v>12</v>
      </c>
      <c r="C82" s="34" t="n">
        <f aca="false">G4</f>
        <v>3.7</v>
      </c>
      <c r="D82" s="22"/>
      <c r="E82" s="34"/>
      <c r="F82" s="34" t="n">
        <f aca="false">B82+C82</f>
        <v>15.7</v>
      </c>
      <c r="H82" s="33" t="n">
        <f aca="false">SUM(H78:H81)</f>
        <v>87.4419547172479</v>
      </c>
      <c r="I82" s="1" t="n">
        <f aca="false">H82/7</f>
        <v>12.4917078167497</v>
      </c>
      <c r="J82" s="21" t="n">
        <f aca="false">SUM(J78:J80)</f>
        <v>167</v>
      </c>
      <c r="L82" s="0" t="s">
        <v>201</v>
      </c>
      <c r="M82" s="0" t="s">
        <v>202</v>
      </c>
    </row>
    <row r="83" customFormat="false" ht="12.75" hidden="false" customHeight="false" outlineLevel="0" collapsed="false">
      <c r="A83" s="33"/>
      <c r="B83" s="35" t="n">
        <f aca="false">B81/$F$83</f>
        <v>0.288622961646579</v>
      </c>
      <c r="C83" s="35" t="n">
        <f aca="false">C81/$F$83</f>
        <v>0.241300137282556</v>
      </c>
      <c r="D83" s="35" t="n">
        <f aca="false">D81/$F$83</f>
        <v>0.190281938451755</v>
      </c>
      <c r="E83" s="35" t="n">
        <f aca="false">E81/$F$83</f>
        <v>0.123352438860597</v>
      </c>
      <c r="F83" s="22" t="n">
        <f aca="false">F81+F82</f>
        <v>100.356345722438</v>
      </c>
      <c r="L83" s="0" t="n">
        <v>-48.553</v>
      </c>
      <c r="M83" s="0" t="n">
        <v>-8.16</v>
      </c>
    </row>
    <row r="84" customFormat="false" ht="12.75" hidden="false" customHeight="false" outlineLevel="0" collapsed="false">
      <c r="A84" s="33"/>
      <c r="B84" s="35" t="n">
        <f aca="false">B82/$F$83</f>
        <v>0.119573903509691</v>
      </c>
      <c r="C84" s="35" t="n">
        <f aca="false">C82/$F$83</f>
        <v>0.0368686202488214</v>
      </c>
      <c r="D84" s="22"/>
      <c r="E84" s="34"/>
      <c r="F84" s="22"/>
    </row>
    <row r="85" customFormat="false" ht="12.75" hidden="false" customHeight="false" outlineLevel="0" collapsed="false">
      <c r="A85" s="33" t="s">
        <v>203</v>
      </c>
      <c r="B85" s="22" t="s">
        <v>187</v>
      </c>
      <c r="C85" s="22"/>
      <c r="D85" s="22"/>
      <c r="E85" s="34"/>
      <c r="F85" s="22"/>
      <c r="I85" s="0" t="s">
        <v>204</v>
      </c>
      <c r="J85" s="0" t="s">
        <v>151</v>
      </c>
      <c r="K85" s="0" t="s">
        <v>21</v>
      </c>
      <c r="L85" s="0" t="s">
        <v>152</v>
      </c>
      <c r="M85" s="0" t="s">
        <v>153</v>
      </c>
      <c r="N85" s="0" t="s">
        <v>154</v>
      </c>
    </row>
    <row r="86" customFormat="false" ht="12.75" hidden="false" customHeight="false" outlineLevel="0" collapsed="false">
      <c r="A86" s="33"/>
      <c r="B86" s="1" t="n">
        <f aca="false">(C86-C$11)/B$9+B$4</f>
        <v>153.2</v>
      </c>
      <c r="C86" s="1" t="n">
        <f aca="false">C91</f>
        <v>5028.2</v>
      </c>
      <c r="D86" s="1" t="n">
        <f aca="false">ROUND(I86/S$4+0.4,0)*S$4</f>
        <v>10.2853444444444</v>
      </c>
      <c r="E86" s="34"/>
      <c r="F86" s="34"/>
      <c r="G86" s="36" t="n">
        <f aca="false">N86</f>
        <v>347.664517195767</v>
      </c>
      <c r="I86" s="1" t="n">
        <f aca="false">L86*1000/M86/3600/0.63</f>
        <v>9.45786950813837</v>
      </c>
      <c r="K86" s="0" t="n">
        <v>4</v>
      </c>
      <c r="L86" s="3" t="n">
        <f aca="false">VLOOKUP(K86,ShipDV!A$8:M$35,6)</f>
        <v>3.02</v>
      </c>
      <c r="M86" s="4" t="n">
        <f aca="false">C86*V$36/(K86*1000)</f>
        <v>0.1407896</v>
      </c>
      <c r="N86" s="3" t="n">
        <f aca="false">C86/8*N$9*I86*0.63</f>
        <v>347.664517195767</v>
      </c>
    </row>
    <row r="87" customFormat="false" ht="12.75" hidden="false" customHeight="false" outlineLevel="0" collapsed="false">
      <c r="A87" s="33"/>
      <c r="B87" s="1" t="n">
        <f aca="false">(C87-C$11)/B$9+B$4</f>
        <v>211.69375</v>
      </c>
      <c r="C87" s="1" t="n">
        <v>6900</v>
      </c>
      <c r="D87" s="1" t="n">
        <f aca="false">ROUND(I87/S$4+0.4,0)*S$4</f>
        <v>6.8568962962963</v>
      </c>
      <c r="E87" s="34"/>
      <c r="F87" s="34"/>
      <c r="G87" s="36" t="n">
        <f aca="false">N87</f>
        <v>347.664517195767</v>
      </c>
      <c r="I87" s="1" t="n">
        <f aca="false">L87*1000/M87/3600/0.63</f>
        <v>6.89218253055382</v>
      </c>
      <c r="K87" s="0" t="n">
        <v>4</v>
      </c>
      <c r="L87" s="3" t="n">
        <f aca="false">VLOOKUP(K87,ShipDV!A$8:M$35,6)</f>
        <v>3.02</v>
      </c>
      <c r="M87" s="4" t="n">
        <f aca="false">C87*V$36/(K87*1000)</f>
        <v>0.1932</v>
      </c>
      <c r="N87" s="3" t="n">
        <f aca="false">C87/8*N$9*I87*0.63</f>
        <v>347.664517195767</v>
      </c>
    </row>
    <row r="88" customFormat="false" ht="12.75" hidden="false" customHeight="false" outlineLevel="0" collapsed="false">
      <c r="A88" s="33"/>
      <c r="B88" s="1" t="n">
        <f aca="false">(C88-C$11)/B$9+B$4</f>
        <v>205.44375</v>
      </c>
      <c r="C88" s="1" t="n">
        <f aca="false">C93</f>
        <v>6700</v>
      </c>
      <c r="D88" s="1" t="n">
        <f aca="false">ROUND(I88/S$4+0.4,0)*S$4</f>
        <v>8.57112037037037</v>
      </c>
      <c r="E88" s="34"/>
      <c r="F88" s="34"/>
      <c r="G88" s="34"/>
      <c r="I88" s="1" t="n">
        <f aca="false">L88*1000/M88/3600/0.63</f>
        <v>7.09791932251065</v>
      </c>
      <c r="K88" s="0" t="n">
        <v>4</v>
      </c>
      <c r="L88" s="3" t="n">
        <f aca="false">VLOOKUP(K88,ShipDV!A$8:M$35,6)</f>
        <v>3.02</v>
      </c>
      <c r="M88" s="4" t="n">
        <f aca="false">C88*V$36/(K88*1000)</f>
        <v>0.1876</v>
      </c>
      <c r="N88" s="3" t="n">
        <f aca="false">C88/8*N$9*I88*0.63</f>
        <v>347.664517195767</v>
      </c>
    </row>
    <row r="89" customFormat="false" ht="12.75" hidden="false" customHeight="false" outlineLevel="0" collapsed="false">
      <c r="A89" s="33"/>
      <c r="B89" s="1" t="n">
        <f aca="false">(C89-C$11)/B$9+B$4</f>
        <v>308.56875</v>
      </c>
      <c r="C89" s="1" t="n">
        <f aca="false">C94</f>
        <v>10000</v>
      </c>
      <c r="D89" s="1" t="n">
        <f aca="false">ROUND(I89/S$4+0.4,0)*S$4</f>
        <v>5.14267222222222</v>
      </c>
      <c r="E89" s="34"/>
      <c r="F89" s="34"/>
      <c r="G89" s="34"/>
      <c r="I89" s="1" t="n">
        <f aca="false">L89*1000/M89/3600/0.63</f>
        <v>4.75560594608214</v>
      </c>
      <c r="K89" s="0" t="n">
        <v>4</v>
      </c>
      <c r="L89" s="3" t="n">
        <f aca="false">VLOOKUP(K89,ShipDV!A$8:M$35,6)</f>
        <v>3.02</v>
      </c>
      <c r="M89" s="4" t="n">
        <f aca="false">C89*V$36/(K89*1000)</f>
        <v>0.28</v>
      </c>
      <c r="N89" s="3" t="n">
        <f aca="false">C89/8*N$9*I89*0.63</f>
        <v>347.664517195767</v>
      </c>
      <c r="P89" s="0" t="n">
        <v>9.642</v>
      </c>
    </row>
    <row r="90" customFormat="false" ht="12.75" hidden="false" customHeight="false" outlineLevel="0" collapsed="false">
      <c r="A90" s="33" t="s">
        <v>205</v>
      </c>
      <c r="B90" s="33"/>
      <c r="C90" s="33"/>
      <c r="D90" s="33" t="s">
        <v>206</v>
      </c>
      <c r="E90" s="1"/>
      <c r="F90" s="0" t="n">
        <v>10.73</v>
      </c>
      <c r="G90" s="15" t="s">
        <v>207</v>
      </c>
      <c r="I90" s="1"/>
      <c r="K90" s="3"/>
      <c r="L90" s="3"/>
      <c r="M90" s="3"/>
      <c r="O90" s="0" t="s">
        <v>208</v>
      </c>
      <c r="P90" s="4" t="n">
        <f aca="false">SQRT(Q90*Q90+R90*R90)</f>
        <v>8.58778446399303</v>
      </c>
      <c r="Q90" s="0" t="n">
        <v>8.441</v>
      </c>
      <c r="R90" s="0" t="n">
        <v>1.581</v>
      </c>
    </row>
    <row r="91" customFormat="false" ht="12.75" hidden="false" customHeight="false" outlineLevel="0" collapsed="false">
      <c r="A91" s="29" t="n">
        <f aca="false">C91/B$9</f>
        <v>157.13125</v>
      </c>
      <c r="B91" s="1" t="n">
        <f aca="false">(C91-C$11)/B$9+B$4</f>
        <v>153.2</v>
      </c>
      <c r="C91" s="33" t="n">
        <f aca="false">C73</f>
        <v>5028.2</v>
      </c>
      <c r="D91" s="33" t="n">
        <f aca="false">ROUND(I91/S$4+0.4,0)*S$4</f>
        <v>17.1422407407407</v>
      </c>
      <c r="G91" s="15"/>
      <c r="I91" s="1" t="n">
        <f aca="false">L91*1000/M91/3600/0.63</f>
        <v>15.8998687062313</v>
      </c>
      <c r="K91" s="0" t="n">
        <v>4</v>
      </c>
      <c r="L91" s="3" t="n">
        <f aca="false">P93</f>
        <v>5.077</v>
      </c>
      <c r="M91" s="4" t="n">
        <f aca="false">C91*V$36/(K91*1000)</f>
        <v>0.1407896</v>
      </c>
      <c r="N91" s="3" t="n">
        <f aca="false">C91/8*N$9*I91*0.63</f>
        <v>584.467799272487</v>
      </c>
      <c r="O91" s="0" t="s">
        <v>209</v>
      </c>
      <c r="P91" s="0" t="n">
        <v>0.145</v>
      </c>
    </row>
    <row r="92" customFormat="false" ht="12.75" hidden="false" customHeight="false" outlineLevel="0" collapsed="false">
      <c r="A92" s="29" t="n">
        <f aca="false">C92/B$9</f>
        <v>109.375</v>
      </c>
      <c r="B92" s="1" t="n">
        <f aca="false">(C92-C$11)/B$9+B$4</f>
        <v>105.44375</v>
      </c>
      <c r="C92" s="1" t="n">
        <v>3500</v>
      </c>
      <c r="D92" s="1" t="n">
        <f aca="false">ROUND(I92/S$4+0.4,0)*S$4</f>
        <v>23.999137037037</v>
      </c>
      <c r="G92" s="15"/>
      <c r="I92" s="1" t="n">
        <f aca="false">L92*1000/M92/3600/0.63</f>
        <v>22.8422056653349</v>
      </c>
      <c r="K92" s="0" t="n">
        <v>4</v>
      </c>
      <c r="L92" s="3" t="n">
        <f aca="false">L$91</f>
        <v>5.077</v>
      </c>
      <c r="M92" s="4" t="n">
        <f aca="false">C92*V$36/(K92*1000)</f>
        <v>0.098</v>
      </c>
      <c r="N92" s="3" t="n">
        <f aca="false">C92/8*N$9*I92*0.63</f>
        <v>584.467799272487</v>
      </c>
      <c r="P92" s="0" t="n">
        <f aca="false">P89-5+P91</f>
        <v>4.787</v>
      </c>
    </row>
    <row r="93" customFormat="false" ht="12.75" hidden="false" customHeight="false" outlineLevel="0" collapsed="false">
      <c r="A93" s="29" t="n">
        <f aca="false">C93/B$9</f>
        <v>209.375</v>
      </c>
      <c r="B93" s="1" t="n">
        <f aca="false">(C93-C$11)/B$9+B$4</f>
        <v>205.44375</v>
      </c>
      <c r="C93" s="1" t="n">
        <v>6700</v>
      </c>
      <c r="D93" s="1" t="n">
        <f aca="false">ROUND(I93/S$4+0.4,0)*S$4</f>
        <v>11.9995685185185</v>
      </c>
      <c r="G93" s="15"/>
      <c r="I93" s="1" t="n">
        <f aca="false">L93*1000/M93/3600/0.63</f>
        <v>11.9324954968167</v>
      </c>
      <c r="K93" s="0" t="n">
        <v>4</v>
      </c>
      <c r="L93" s="3" t="n">
        <f aca="false">L$91</f>
        <v>5.077</v>
      </c>
      <c r="M93" s="4" t="n">
        <f aca="false">C93*V$36/(K93*1000)</f>
        <v>0.1876</v>
      </c>
      <c r="N93" s="3" t="n">
        <f aca="false">C93/8*N$9*I93*0.63</f>
        <v>584.467799272487</v>
      </c>
      <c r="P93" s="0" t="n">
        <f aca="false">P92+2*P91</f>
        <v>5.077</v>
      </c>
    </row>
    <row r="94" customFormat="false" ht="12.75" hidden="false" customHeight="false" outlineLevel="0" collapsed="false">
      <c r="A94" s="29" t="n">
        <f aca="false">C94/B$9</f>
        <v>312.5</v>
      </c>
      <c r="B94" s="1" t="n">
        <f aca="false">(C94-C$11)/B$9+B$4</f>
        <v>308.56875</v>
      </c>
      <c r="C94" s="1" t="n">
        <v>10000</v>
      </c>
      <c r="D94" s="1" t="n">
        <f aca="false">ROUND(I94,0)</f>
        <v>8</v>
      </c>
      <c r="G94" s="15"/>
      <c r="I94" s="1" t="n">
        <f aca="false">L94*1000/M94/3600/0.63</f>
        <v>7.99477198286722</v>
      </c>
      <c r="K94" s="0" t="n">
        <v>4</v>
      </c>
      <c r="L94" s="3" t="n">
        <f aca="false">L$91</f>
        <v>5.077</v>
      </c>
      <c r="M94" s="4" t="n">
        <f aca="false">C94*V$36/(K94*1000)</f>
        <v>0.28</v>
      </c>
      <c r="N94" s="3" t="n">
        <f aca="false">C94/8*N$9*I94*0.63</f>
        <v>584.467799272487</v>
      </c>
    </row>
    <row r="95" customFormat="false" ht="12.75" hidden="false" customHeight="false" outlineLevel="0" collapsed="false">
      <c r="A95" s="29" t="n">
        <f aca="false">C95/B$9</f>
        <v>421.875</v>
      </c>
      <c r="B95" s="1" t="n">
        <f aca="false">(C95-C$11)/B$9+B$4</f>
        <v>417.94375</v>
      </c>
      <c r="C95" s="1" t="n">
        <v>13500</v>
      </c>
      <c r="D95" s="1" t="n">
        <f aca="false">ROUND(I95/S$4+0.4,0)*S$4</f>
        <v>6.8568962962963</v>
      </c>
      <c r="E95" s="0" t="s">
        <v>210</v>
      </c>
      <c r="G95" s="15"/>
      <c r="H95" s="3" t="n">
        <f aca="false">24/I95</f>
        <v>4.05264841441796</v>
      </c>
      <c r="I95" s="1" t="n">
        <f aca="false">L95*1000/M95/3600/0.63</f>
        <v>5.92205332064239</v>
      </c>
      <c r="K95" s="0" t="n">
        <v>4</v>
      </c>
      <c r="L95" s="3" t="n">
        <f aca="false">L$91</f>
        <v>5.077</v>
      </c>
      <c r="M95" s="4" t="n">
        <f aca="false">C95*V$36/(K95*1000)</f>
        <v>0.378</v>
      </c>
      <c r="N95" s="3" t="n">
        <f aca="false">C95/8*N$9*I95*0.63</f>
        <v>584.467799272487</v>
      </c>
    </row>
    <row r="96" customFormat="false" ht="12.75" hidden="false" customHeight="false" outlineLevel="0" collapsed="false">
      <c r="A96" s="33"/>
      <c r="B96" s="3"/>
      <c r="C96" s="0" t="s">
        <v>211</v>
      </c>
      <c r="D96" s="1"/>
      <c r="G96" s="15"/>
      <c r="H96" s="3"/>
      <c r="I96" s="1"/>
      <c r="K96" s="3"/>
      <c r="L96" s="3"/>
      <c r="M96" s="3"/>
      <c r="O96" s="0" t="s">
        <v>208</v>
      </c>
      <c r="P96" s="4" t="n">
        <v>10.08</v>
      </c>
    </row>
    <row r="97" customFormat="false" ht="12.75" hidden="false" customHeight="false" outlineLevel="0" collapsed="false">
      <c r="A97" s="29" t="n">
        <f aca="false">C97/B$9</f>
        <v>157.13125</v>
      </c>
      <c r="B97" s="1" t="n">
        <f aca="false">(C97-C$11)/B$9+B$4</f>
        <v>153.2</v>
      </c>
      <c r="C97" s="33" t="n">
        <f aca="false">C91</f>
        <v>5028.2</v>
      </c>
      <c r="D97" s="1" t="n">
        <f aca="false">ROUND(I97/S$4+0.4,0)*S$4</f>
        <v>17.1422407407407</v>
      </c>
      <c r="G97" s="15"/>
      <c r="H97" s="3" t="n">
        <f aca="false">24/I97</f>
        <v>1.42708743150838</v>
      </c>
      <c r="I97" s="1" t="n">
        <f aca="false">L97*1000/M97/3600/0.63</f>
        <v>16.8174699532129</v>
      </c>
      <c r="K97" s="0" t="n">
        <v>4</v>
      </c>
      <c r="L97" s="3" t="n">
        <f aca="false">P96-5+2*P97</f>
        <v>5.37</v>
      </c>
      <c r="M97" s="4" t="n">
        <f aca="false">C97*V$36/(K97*1000)</f>
        <v>0.1407896</v>
      </c>
      <c r="N97" s="3" t="n">
        <f aca="false">C97/8*N$9*I97*0.63</f>
        <v>618.19816468254</v>
      </c>
      <c r="O97" s="0" t="s">
        <v>209</v>
      </c>
      <c r="P97" s="0" t="n">
        <v>0.145</v>
      </c>
    </row>
    <row r="98" customFormat="false" ht="12.75" hidden="false" customHeight="false" outlineLevel="0" collapsed="false">
      <c r="A98" s="29" t="n">
        <f aca="false">C98/B$9</f>
        <v>421.875</v>
      </c>
      <c r="B98" s="1" t="n">
        <f aca="false">(C98-C$11)/B$9+B$4</f>
        <v>417.94375</v>
      </c>
      <c r="C98" s="1" t="n">
        <v>13500</v>
      </c>
      <c r="D98" s="1" t="n">
        <f aca="false">ROUND(I98/S$4+0.4,0)*S$4</f>
        <v>6.8568962962963</v>
      </c>
      <c r="G98" s="36" t="n">
        <f aca="false">N98</f>
        <v>618.19816468254</v>
      </c>
      <c r="H98" s="3" t="n">
        <f aca="false">24/I98</f>
        <v>3.83152625698324</v>
      </c>
      <c r="I98" s="1" t="n">
        <f aca="false">L98*1000/M98/3600/0.63</f>
        <v>6.26382240138854</v>
      </c>
      <c r="K98" s="0" t="n">
        <v>4</v>
      </c>
      <c r="L98" s="3" t="n">
        <f aca="false">L$97</f>
        <v>5.37</v>
      </c>
      <c r="M98" s="4" t="n">
        <f aca="false">C98*V$36/(K98*1000)</f>
        <v>0.378</v>
      </c>
      <c r="N98" s="3" t="n">
        <f aca="false">C98/8*N$9*I98*0.63</f>
        <v>618.19816468254</v>
      </c>
    </row>
    <row r="100" customFormat="false" ht="12.75" hidden="false" customHeight="false" outlineLevel="0" collapsed="false">
      <c r="A100" s="1" t="n">
        <v>4</v>
      </c>
      <c r="B100" s="0" t="s">
        <v>186</v>
      </c>
      <c r="D100" s="0" t="s">
        <v>212</v>
      </c>
    </row>
    <row r="101" customFormat="false" ht="12.75" hidden="false" customHeight="false" outlineLevel="0" collapsed="false">
      <c r="A101" s="0" t="s">
        <v>213</v>
      </c>
      <c r="E101" s="0" t="s">
        <v>214</v>
      </c>
      <c r="G101" s="0" t="s">
        <v>215</v>
      </c>
      <c r="H101" s="0" t="s">
        <v>55</v>
      </c>
    </row>
    <row r="102" customFormat="false" ht="12.75" hidden="false" customHeight="false" outlineLevel="0" collapsed="false">
      <c r="A102" s="0" t="n">
        <f aca="false">E64</f>
        <v>63.4</v>
      </c>
      <c r="B102" s="0" t="s">
        <v>216</v>
      </c>
      <c r="G102" s="0" t="n">
        <v>160</v>
      </c>
      <c r="H102" s="21" t="n">
        <f aca="false">ROUND(B5+A102+0.5,0)</f>
        <v>66</v>
      </c>
      <c r="J102" s="0" t="n">
        <f aca="false">A102/D109</f>
        <v>17.3587558696339</v>
      </c>
    </row>
    <row r="103" customFormat="false" ht="12.75" hidden="false" customHeight="false" outlineLevel="0" collapsed="false">
      <c r="A103" s="0" t="n">
        <v>130</v>
      </c>
      <c r="B103" s="0" t="s">
        <v>217</v>
      </c>
      <c r="D103" s="0" t="n">
        <f aca="false">C91/8</f>
        <v>628.525</v>
      </c>
      <c r="E103" s="0" t="s">
        <v>218</v>
      </c>
      <c r="G103" s="0" t="s">
        <v>219</v>
      </c>
      <c r="H103" s="0" t="s">
        <v>220</v>
      </c>
    </row>
    <row r="104" customFormat="false" ht="12.75" hidden="false" customHeight="false" outlineLevel="0" collapsed="false">
      <c r="A104" s="0" t="n">
        <f aca="false">A102+A103</f>
        <v>193.4</v>
      </c>
      <c r="D104" s="0" t="n">
        <f aca="false">C93/8</f>
        <v>837.5</v>
      </c>
      <c r="E104" s="0" t="s">
        <v>221</v>
      </c>
      <c r="G104" s="0" t="n">
        <v>40</v>
      </c>
      <c r="H104" s="0" t="n">
        <v>50</v>
      </c>
      <c r="I104" s="0" t="s">
        <v>222</v>
      </c>
    </row>
    <row r="105" customFormat="false" ht="12.75" hidden="false" customHeight="false" outlineLevel="0" collapsed="false">
      <c r="G105" s="0" t="n">
        <v>0.5</v>
      </c>
      <c r="H105" s="0" t="n">
        <v>0.15</v>
      </c>
    </row>
    <row r="106" customFormat="false" ht="12.75" hidden="false" customHeight="false" outlineLevel="0" collapsed="false">
      <c r="E106" s="10" t="s">
        <v>192</v>
      </c>
      <c r="F106" s="10" t="s">
        <v>193</v>
      </c>
      <c r="G106" s="10" t="s">
        <v>194</v>
      </c>
      <c r="H106" s="0" t="s">
        <v>195</v>
      </c>
      <c r="I106" s="0" t="s">
        <v>223</v>
      </c>
    </row>
    <row r="107" customFormat="false" ht="12.75" hidden="false" customHeight="false" outlineLevel="0" collapsed="false">
      <c r="D107" s="0" t="n">
        <f aca="false">ROUND(A104/4,0)</f>
        <v>48</v>
      </c>
      <c r="E107" s="22" t="n">
        <f aca="false">Cost!D$38*D107/1000000</f>
        <v>8.42958904109589</v>
      </c>
      <c r="F107" s="37" t="n">
        <f aca="false">5*C86/1000</f>
        <v>25.141</v>
      </c>
      <c r="G107" s="22" t="n">
        <f aca="false">F107</f>
        <v>25.141</v>
      </c>
      <c r="H107" s="22" t="n">
        <f aca="false">E81</f>
        <v>12.3792</v>
      </c>
      <c r="I107" s="22" t="n">
        <f aca="false">SUM(E107:H107)</f>
        <v>71.0907890410959</v>
      </c>
    </row>
    <row r="108" customFormat="false" ht="12.75" hidden="false" customHeight="false" outlineLevel="0" collapsed="false">
      <c r="B108" s="0" t="s">
        <v>224</v>
      </c>
      <c r="E108" s="9" t="n">
        <f aca="false">E107/$I107</f>
        <v>0.118574982143227</v>
      </c>
      <c r="F108" s="9" t="n">
        <f aca="false">F107/$I107</f>
        <v>0.353646377246799</v>
      </c>
      <c r="G108" s="9" t="n">
        <f aca="false">G107/$I107</f>
        <v>0.353646377246799</v>
      </c>
      <c r="H108" s="9" t="n">
        <f aca="false">H107/$I107</f>
        <v>0.174132263363175</v>
      </c>
    </row>
    <row r="109" customFormat="false" ht="12.75" hidden="false" customHeight="false" outlineLevel="0" collapsed="false">
      <c r="B109" s="0" t="n">
        <v>12</v>
      </c>
      <c r="D109" s="4" t="n">
        <f aca="false">4-N86/1000</f>
        <v>3.65233548280423</v>
      </c>
    </row>
    <row r="110" customFormat="false" ht="12.75" hidden="false" customHeight="false" outlineLevel="0" collapsed="false">
      <c r="A110" s="0" t="s">
        <v>188</v>
      </c>
      <c r="B110" s="0" t="s">
        <v>187</v>
      </c>
      <c r="D110" s="0" t="s">
        <v>225</v>
      </c>
      <c r="E110" s="10" t="s">
        <v>192</v>
      </c>
      <c r="F110" s="10" t="s">
        <v>193</v>
      </c>
      <c r="G110" s="10" t="s">
        <v>194</v>
      </c>
      <c r="H110" s="0" t="s">
        <v>195</v>
      </c>
      <c r="I110" s="0" t="s">
        <v>223</v>
      </c>
    </row>
    <row r="111" customFormat="false" ht="12.75" hidden="false" customHeight="false" outlineLevel="0" collapsed="false">
      <c r="A111" s="21" t="n">
        <f aca="false">C91</f>
        <v>5028.2</v>
      </c>
      <c r="B111" s="1" t="n">
        <f aca="false">A111/B$9</f>
        <v>157.13125</v>
      </c>
      <c r="D111" s="0" t="n">
        <f aca="false">ROUND((B111+B$109+A$102)/D$109,0)</f>
        <v>64</v>
      </c>
      <c r="E111" s="38" t="n">
        <f aca="false">Cost!D$38*D111/1000000</f>
        <v>11.2394520547945</v>
      </c>
      <c r="F111" s="39" t="n">
        <f aca="false">B$8*A111/1000</f>
        <v>25.141</v>
      </c>
      <c r="G111" s="40" t="n">
        <f aca="false">F111</f>
        <v>25.141</v>
      </c>
      <c r="H111" s="41" t="n">
        <f aca="false">G$102*A$102/1000</f>
        <v>10.144</v>
      </c>
      <c r="I111" s="42" t="n">
        <f aca="false">SUM(E111:H111)</f>
        <v>71.6654520547945</v>
      </c>
    </row>
    <row r="112" customFormat="false" ht="12.75" hidden="false" customHeight="false" outlineLevel="0" collapsed="false">
      <c r="A112" s="21" t="n">
        <f aca="false">C93</f>
        <v>6700</v>
      </c>
      <c r="B112" s="1" t="n">
        <f aca="false">A112/B$9</f>
        <v>209.375</v>
      </c>
      <c r="D112" s="0" t="n">
        <f aca="false">ROUND((B112+B$109+A$102)/D$109,0)</f>
        <v>78</v>
      </c>
      <c r="E112" s="38" t="n">
        <f aca="false">Cost!D$38*D112/1000000</f>
        <v>13.6980821917808</v>
      </c>
      <c r="F112" s="39" t="n">
        <f aca="false">B$8*A112/1000</f>
        <v>33.5</v>
      </c>
      <c r="G112" s="40" t="n">
        <f aca="false">F112</f>
        <v>33.5</v>
      </c>
      <c r="H112" s="41" t="n">
        <f aca="false">G$102*A$102/1000</f>
        <v>10.144</v>
      </c>
      <c r="I112" s="42" t="n">
        <f aca="false">SUM(E112:H112)</f>
        <v>90.8420821917808</v>
      </c>
      <c r="J112" s="1" t="n">
        <f aca="false">B112+B109</f>
        <v>221.375</v>
      </c>
      <c r="K112" s="0" t="n">
        <f aca="false">D109*D112</f>
        <v>284.88216765873</v>
      </c>
    </row>
    <row r="113" customFormat="false" ht="12.75" hidden="false" customHeight="false" outlineLevel="0" collapsed="false">
      <c r="A113" s="21" t="n">
        <f aca="false">C94</f>
        <v>10000</v>
      </c>
      <c r="B113" s="1" t="n">
        <f aca="false">A113/B$9</f>
        <v>312.5</v>
      </c>
      <c r="D113" s="0" t="n">
        <f aca="false">ROUND((B113+B$109+A$102)/D$109,0)</f>
        <v>106</v>
      </c>
      <c r="E113" s="38" t="n">
        <f aca="false">Cost!D$38*D113/1000000</f>
        <v>18.6153424657534</v>
      </c>
      <c r="F113" s="39" t="n">
        <f aca="false">B$8*A113/1000</f>
        <v>50</v>
      </c>
      <c r="G113" s="40" t="n">
        <f aca="false">F113</f>
        <v>50</v>
      </c>
      <c r="H113" s="41" t="n">
        <f aca="false">G$102*A$102/1000</f>
        <v>10.144</v>
      </c>
      <c r="I113" s="42" t="n">
        <f aca="false">SUM(E113:H113)</f>
        <v>128.759342465753</v>
      </c>
    </row>
    <row r="114" customFormat="false" ht="12.75" hidden="false" customHeight="false" outlineLevel="0" collapsed="false">
      <c r="A114" s="21" t="n">
        <f aca="false">C95</f>
        <v>13500</v>
      </c>
      <c r="B114" s="1" t="n">
        <f aca="false">A114/B$9</f>
        <v>421.875</v>
      </c>
      <c r="D114" s="0" t="n">
        <f aca="false">ROUND((B114+B$109+A$102)/D$109,0)</f>
        <v>136</v>
      </c>
      <c r="E114" s="38" t="n">
        <f aca="false">Cost!D$38*D114/1000000</f>
        <v>23.8838356164384</v>
      </c>
      <c r="F114" s="39" t="n">
        <f aca="false">B$8*A114/1000</f>
        <v>67.5</v>
      </c>
      <c r="G114" s="40" t="n">
        <f aca="false">F114</f>
        <v>67.5</v>
      </c>
      <c r="H114" s="41" t="n">
        <f aca="false">G$102*A$102/1000</f>
        <v>10.144</v>
      </c>
      <c r="I114" s="42" t="n">
        <f aca="false">SUM(E114:H114)</f>
        <v>169.027835616438</v>
      </c>
    </row>
    <row r="116" customFormat="false" ht="12.75" hidden="false" customHeight="false" outlineLevel="0" collapsed="false">
      <c r="A116" s="29"/>
      <c r="B116" s="1"/>
      <c r="C116" s="1" t="s">
        <v>226</v>
      </c>
      <c r="D116" s="1"/>
      <c r="G116" s="36"/>
      <c r="H116" s="3"/>
      <c r="I116" s="1"/>
      <c r="L116" s="3"/>
      <c r="M116" s="4"/>
      <c r="N116" s="3"/>
    </row>
    <row r="117" customFormat="false" ht="12.75" hidden="false" customHeight="false" outlineLevel="0" collapsed="false">
      <c r="A117" s="29" t="n">
        <f aca="false">C117/B$9</f>
        <v>65</v>
      </c>
      <c r="C117" s="1" t="n">
        <v>2080</v>
      </c>
      <c r="D117" s="1" t="n">
        <f aca="false">ROUND(I117/S$4+0.4,0)*S$4</f>
        <v>11.9995685185185</v>
      </c>
      <c r="G117" s="36" t="n">
        <f aca="false">N117</f>
        <v>288.814814814815</v>
      </c>
      <c r="H117" s="3" t="n">
        <f aca="false">24/I117</f>
        <v>2.00571428571429</v>
      </c>
      <c r="I117" s="3" t="n">
        <f aca="false">L117*1000/M117/3600</f>
        <v>11.965811965812</v>
      </c>
      <c r="K117" s="0" t="n">
        <v>4</v>
      </c>
      <c r="L117" s="3" t="n">
        <v>1.4</v>
      </c>
      <c r="M117" s="4" t="n">
        <f aca="false">C117/16/(K117*1000)</f>
        <v>0.0325</v>
      </c>
      <c r="N117" s="3" t="n">
        <f aca="false">C117/8*N$9*I117</f>
        <v>288.814814814815</v>
      </c>
    </row>
    <row r="118" customFormat="false" ht="12.75" hidden="false" customHeight="false" outlineLevel="0" collapsed="false">
      <c r="A118" s="29" t="n">
        <f aca="false">C118/B$9</f>
        <v>103.125</v>
      </c>
      <c r="C118" s="1" t="n">
        <v>3300</v>
      </c>
      <c r="D118" s="1" t="n">
        <f aca="false">ROUND(I118/S$4+0.4,0)*S$4</f>
        <v>8.57112037037037</v>
      </c>
      <c r="G118" s="36" t="n">
        <f aca="false">N118</f>
        <v>288.814814814815</v>
      </c>
      <c r="H118" s="3" t="n">
        <f aca="false">24/I118</f>
        <v>3.18214285714286</v>
      </c>
      <c r="I118" s="1" t="n">
        <f aca="false">L118*1000/M118/3600</f>
        <v>7.54208754208754</v>
      </c>
      <c r="K118" s="0" t="n">
        <v>4</v>
      </c>
      <c r="L118" s="3" t="n">
        <v>1.4</v>
      </c>
      <c r="M118" s="4" t="n">
        <f aca="false">C118/16/(K118*1000)</f>
        <v>0.0515625</v>
      </c>
      <c r="N118" s="3" t="n">
        <f aca="false">C118/8*N$9*I118</f>
        <v>288.814814814815</v>
      </c>
    </row>
    <row r="119" customFormat="false" ht="12.75" hidden="false" customHeight="false" outlineLevel="0" collapsed="false">
      <c r="A119" s="29"/>
      <c r="C119" s="1" t="s">
        <v>227</v>
      </c>
      <c r="D119" s="1"/>
      <c r="G119" s="36"/>
      <c r="H119" s="3"/>
      <c r="I119" s="1"/>
      <c r="L119" s="3"/>
      <c r="M119" s="4"/>
      <c r="N119" s="3"/>
    </row>
    <row r="120" customFormat="false" ht="12.75" hidden="false" customHeight="false" outlineLevel="0" collapsed="false">
      <c r="A120" s="29" t="n">
        <f aca="false">C120/B$9</f>
        <v>65.625</v>
      </c>
      <c r="C120" s="1" t="n">
        <v>2100</v>
      </c>
      <c r="D120" s="1" t="n">
        <f aca="false">ROUND(I120/S$4+0.4,0)*S$4</f>
        <v>30.8560333333333</v>
      </c>
      <c r="G120" s="36" t="n">
        <f aca="false">N120</f>
        <v>752.981481481482</v>
      </c>
      <c r="H120" s="3" t="n">
        <f aca="false">24/I120</f>
        <v>0.776712328767123</v>
      </c>
      <c r="I120" s="1" t="n">
        <f aca="false">L120*1000/M120/3600</f>
        <v>30.8994708994709</v>
      </c>
      <c r="K120" s="0" t="n">
        <v>4</v>
      </c>
      <c r="L120" s="3" t="n">
        <f aca="false">1.4+2.25</f>
        <v>3.65</v>
      </c>
      <c r="M120" s="4" t="n">
        <f aca="false">C120/16/(K120*1000)</f>
        <v>0.0328125</v>
      </c>
      <c r="N120" s="3" t="n">
        <f aca="false">C120/8*N$9*I120</f>
        <v>752.981481481482</v>
      </c>
    </row>
    <row r="121" customFormat="false" ht="12.75" hidden="false" customHeight="false" outlineLevel="0" collapsed="false">
      <c r="A121" s="29" t="n">
        <f aca="false">C121/B$9</f>
        <v>103.125</v>
      </c>
      <c r="C121" s="1" t="n">
        <v>3300</v>
      </c>
      <c r="D121" s="1" t="n">
        <f aca="false">ROUND(I121/S$4+0.4,0)*S$4</f>
        <v>20.5706888888889</v>
      </c>
      <c r="G121" s="36" t="n">
        <f aca="false">N121</f>
        <v>752.981481481482</v>
      </c>
      <c r="H121" s="3" t="n">
        <f aca="false">24/I121</f>
        <v>1.22054794520548</v>
      </c>
      <c r="I121" s="1" t="n">
        <f aca="false">L121*1000/M121/3600</f>
        <v>19.6632996632997</v>
      </c>
      <c r="K121" s="0" t="n">
        <v>4</v>
      </c>
      <c r="L121" s="3" t="n">
        <f aca="false">L120</f>
        <v>3.65</v>
      </c>
      <c r="M121" s="4" t="n">
        <f aca="false">C121/16/(K121*1000)</f>
        <v>0.0515625</v>
      </c>
      <c r="N121" s="3" t="n">
        <f aca="false">C121/8*N$9*I121</f>
        <v>752.981481481482</v>
      </c>
    </row>
    <row r="122" customFormat="false" ht="12.75" hidden="false" customHeight="false" outlineLevel="0" collapsed="false">
      <c r="A122" s="29" t="s">
        <v>228</v>
      </c>
      <c r="C122" s="1"/>
      <c r="D122" s="1"/>
      <c r="G122" s="36"/>
      <c r="H122" s="3"/>
      <c r="I122" s="1"/>
      <c r="L122" s="3"/>
      <c r="M122" s="4"/>
      <c r="N1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29</v>
      </c>
      <c r="D2" s="0" t="n">
        <v>3</v>
      </c>
      <c r="E2" s="0" t="n">
        <v>5</v>
      </c>
    </row>
    <row r="3" customFormat="false" ht="12.75" hidden="false" customHeight="false" outlineLevel="0" collapsed="false">
      <c r="C3" s="0" t="s">
        <v>230</v>
      </c>
      <c r="D3" s="0" t="n">
        <f aca="false">Falcon5!B5</f>
        <v>2.2</v>
      </c>
      <c r="E3" s="0" t="n">
        <f aca="false">Falcon5!E27</f>
        <v>11.77</v>
      </c>
      <c r="F3" s="0" t="n">
        <f aca="false">Falcon5!E64</f>
        <v>63.4</v>
      </c>
    </row>
    <row r="4" customFormat="false" ht="12.75" hidden="false" customHeight="false" outlineLevel="0" collapsed="false">
      <c r="A4" s="0" t="s">
        <v>180</v>
      </c>
      <c r="B4" s="0" t="s">
        <v>231</v>
      </c>
      <c r="C4" s="0" t="s">
        <v>232</v>
      </c>
      <c r="D4" s="0" t="s">
        <v>233</v>
      </c>
      <c r="E4" s="0" t="s">
        <v>234</v>
      </c>
      <c r="F4" s="0" t="s">
        <v>235</v>
      </c>
    </row>
    <row r="5" customFormat="false" ht="12.75" hidden="false" customHeight="false" outlineLevel="0" collapsed="false">
      <c r="A5" s="0" t="n">
        <f aca="false">ROUND(SUM(Falcon5!D$11:D11)/24,1)</f>
        <v>0.3</v>
      </c>
      <c r="B5" s="3" t="n">
        <f aca="false">Falcon5!K11</f>
        <v>0.2</v>
      </c>
      <c r="C5" s="3" t="n">
        <f aca="false">24/Falcon5!D11*B5</f>
        <v>0.6</v>
      </c>
      <c r="D5" s="0" t="n">
        <f aca="false">Falcon5!E11+D$3</f>
        <v>4.82</v>
      </c>
    </row>
    <row r="6" customFormat="false" ht="12.75" hidden="false" customHeight="false" outlineLevel="0" collapsed="false">
      <c r="A6" s="0" t="n">
        <f aca="false">ROUND(SUM(Falcon5!D$11:D13)/24,1)</f>
        <v>3.1</v>
      </c>
      <c r="B6" s="3" t="n">
        <f aca="false">Falcon5!K13</f>
        <v>0.3</v>
      </c>
      <c r="C6" s="3" t="n">
        <f aca="false">24/Falcon5!D13*B6</f>
        <v>0.737396030959662</v>
      </c>
      <c r="D6" s="0" t="n">
        <f aca="false">Falcon5!E13+D$3</f>
        <v>6.42</v>
      </c>
    </row>
    <row r="7" customFormat="false" ht="12.75" hidden="false" customHeight="false" outlineLevel="0" collapsed="false">
      <c r="A7" s="0" t="n">
        <f aca="false">ROUND(SUM(Falcon5!D$11:D15)/24,1)</f>
        <v>6.5</v>
      </c>
      <c r="B7" s="3" t="n">
        <f aca="false">Falcon5!K15</f>
        <v>0.5</v>
      </c>
      <c r="C7" s="3" t="n">
        <f aca="false">24/Falcon5!D15*B7</f>
        <v>0.854266582935154</v>
      </c>
      <c r="D7" s="0" t="n">
        <f aca="false">Falcon5!E15+D$3</f>
        <v>8.82</v>
      </c>
    </row>
    <row r="8" customFormat="false" ht="12.75" hidden="false" customHeight="false" outlineLevel="0" collapsed="false">
      <c r="A8" s="0" t="n">
        <f aca="false">ROUND(SUM(Falcon5!D$11:D17)/24,1)</f>
        <v>9.5</v>
      </c>
      <c r="B8" s="3" t="n">
        <f aca="false">Falcon5!K17</f>
        <v>0.6</v>
      </c>
      <c r="C8" s="3" t="n">
        <f aca="false">24/Falcon5!D17*B8</f>
        <v>0.889202539640679</v>
      </c>
      <c r="D8" s="0" t="n">
        <f aca="false">Falcon5!E17+D$3</f>
        <v>11.32</v>
      </c>
    </row>
    <row r="9" customFormat="false" ht="12.75" hidden="false" customHeight="false" outlineLevel="0" collapsed="false">
      <c r="A9" s="0" t="n">
        <f aca="false">ROUND(SUM(Falcon5!D$11:D19)/24,1)</f>
        <v>12.3</v>
      </c>
      <c r="B9" s="3" t="n">
        <f aca="false">Falcon5!K19</f>
        <v>0.7</v>
      </c>
      <c r="C9" s="3" t="n">
        <f aca="false">24/Falcon5!D19*B9</f>
        <v>0.890941126292181</v>
      </c>
      <c r="D9" s="0" t="n">
        <f aca="false">Falcon5!E19+D$3</f>
        <v>13.72</v>
      </c>
    </row>
    <row r="10" customFormat="false" ht="12.75" hidden="false" customHeight="false" outlineLevel="0" collapsed="false">
      <c r="A10" s="0" t="n">
        <f aca="false">ROUND(SUM(Falcon5!D$11:D21)/24,1)</f>
        <v>15.5</v>
      </c>
      <c r="B10" s="3" t="n">
        <f aca="false">Falcon5!K21</f>
        <v>0.8</v>
      </c>
      <c r="C10" s="3" t="n">
        <f aca="false">24/Falcon5!D21*B10</f>
        <v>0.933366894210857</v>
      </c>
      <c r="D10" s="0" t="n">
        <f aca="false">Falcon5!E21+D$3</f>
        <v>16.52</v>
      </c>
    </row>
    <row r="11" customFormat="false" ht="12.75" hidden="false" customHeight="false" outlineLevel="0" collapsed="false">
      <c r="A11" s="0" t="n">
        <f aca="false">ROUND(SUM(Falcon5!D$11:D23)/24,1)</f>
        <v>20.6</v>
      </c>
      <c r="B11" s="3" t="n">
        <f aca="false">Falcon5!K23</f>
        <v>0.8</v>
      </c>
      <c r="C11" s="3" t="n">
        <f aca="false">24/Falcon5!D23*B11</f>
        <v>0.988092241302266</v>
      </c>
      <c r="D11" s="0" t="n">
        <f aca="false">Falcon5!E23+D$3</f>
        <v>21.32</v>
      </c>
    </row>
    <row r="12" customFormat="false" ht="12.75" hidden="false" customHeight="false" outlineLevel="0" collapsed="false">
      <c r="A12" s="0" t="n">
        <f aca="false">A11+D2</f>
        <v>23.6</v>
      </c>
    </row>
    <row r="13" customFormat="false" ht="12.75" hidden="false" customHeight="false" outlineLevel="0" collapsed="false">
      <c r="A13" s="0" t="n">
        <f aca="false">ROUND(SUM(Falcon5!D$26:D30)/24,1)+A$12</f>
        <v>25</v>
      </c>
      <c r="B13" s="3" t="n">
        <f aca="false">Falcon5!K30</f>
        <v>0.5</v>
      </c>
      <c r="C13" s="3" t="n">
        <f aca="false">24/Falcon5!D30*B13</f>
        <v>1</v>
      </c>
      <c r="E13" s="0" t="n">
        <f aca="false">Falcon5!E30+E$3</f>
        <v>21.32</v>
      </c>
    </row>
    <row r="14" customFormat="false" ht="12.75" hidden="false" customHeight="false" outlineLevel="0" collapsed="false">
      <c r="A14" s="0" t="n">
        <f aca="false">ROUND(SUM(Falcon5!D$26:D32)/24,1)+A$12</f>
        <v>27.5</v>
      </c>
      <c r="B14" s="3" t="n">
        <f aca="false">Falcon5!K32</f>
        <v>0.65</v>
      </c>
      <c r="C14" s="3" t="n">
        <f aca="false">24/Falcon5!D32*B14</f>
        <v>1.25496548277567</v>
      </c>
      <c r="E14" s="0" t="n">
        <f aca="false">Falcon5!E32+E$3</f>
        <v>23.82</v>
      </c>
    </row>
    <row r="15" customFormat="false" ht="12.75" hidden="false" customHeight="false" outlineLevel="0" collapsed="false">
      <c r="A15" s="0" t="n">
        <f aca="false">ROUND(SUM(Falcon5!D$26:D34)/24,1)+A$12</f>
        <v>30.1</v>
      </c>
      <c r="B15" s="3" t="n">
        <f aca="false">Falcon5!K34</f>
        <v>0.75</v>
      </c>
      <c r="C15" s="3" t="n">
        <f aca="false">24/Falcon5!D34*B15</f>
        <v>1.46539612162491</v>
      </c>
      <c r="E15" s="0" t="n">
        <f aca="false">Falcon5!E34+E$3</f>
        <v>27.07</v>
      </c>
    </row>
    <row r="16" customFormat="false" ht="12.75" hidden="false" customHeight="false" outlineLevel="0" collapsed="false">
      <c r="A16" s="0" t="n">
        <f aca="false">ROUND(SUM(Falcon5!D$26:D36)/24,1)+A$12</f>
        <v>32.1</v>
      </c>
      <c r="B16" s="3" t="n">
        <f aca="false">Falcon5!K36</f>
        <v>0.75</v>
      </c>
      <c r="C16" s="3" t="n">
        <f aca="false">24/Falcon5!D36*B16</f>
        <v>1.88062052444661</v>
      </c>
      <c r="E16" s="0" t="n">
        <f aca="false">Falcon5!E36+E$3</f>
        <v>31.57</v>
      </c>
    </row>
    <row r="17" customFormat="false" ht="12.75" hidden="false" customHeight="false" outlineLevel="0" collapsed="false">
      <c r="A17" s="0" t="n">
        <f aca="false">ROUND(SUM(Falcon5!D$26:D38)/24,1)+A$12</f>
        <v>35.3</v>
      </c>
      <c r="B17" s="3" t="n">
        <f aca="false">Falcon5!K38</f>
        <v>1</v>
      </c>
      <c r="C17" s="3" t="n">
        <f aca="false">24/Falcon5!D38*B17</f>
        <v>2.33341723552714</v>
      </c>
      <c r="E17" s="0" t="n">
        <f aca="false">Falcon5!E38+E$3</f>
        <v>37.57</v>
      </c>
    </row>
    <row r="18" customFormat="false" ht="12.75" hidden="false" customHeight="false" outlineLevel="0" collapsed="false">
      <c r="A18" s="0" t="n">
        <f aca="false">ROUND(SUM(Falcon5!D$26:D40)/24,1)+A$12</f>
        <v>37.9</v>
      </c>
      <c r="B18" s="3" t="n">
        <f aca="false">Falcon5!K40</f>
        <v>1.1</v>
      </c>
      <c r="C18" s="3" t="n">
        <f aca="false">24/Falcon5!D40*B18</f>
        <v>2.68267577714729</v>
      </c>
      <c r="E18" s="0" t="n">
        <f aca="false">Falcon5!E40+E$3</f>
        <v>43.57</v>
      </c>
    </row>
    <row r="19" customFormat="false" ht="12.75" hidden="false" customHeight="false" outlineLevel="0" collapsed="false">
      <c r="A19" s="0" t="n">
        <f aca="false">ROUND(SUM(Falcon5!D$26:D42)/24,1)+A$12</f>
        <v>40.4</v>
      </c>
      <c r="B19" s="3" t="n">
        <f aca="false">Falcon5!K42</f>
        <v>1.3</v>
      </c>
      <c r="C19" s="3" t="n">
        <f aca="false">24/Falcon5!D42*B19</f>
        <v>2.85034232335329</v>
      </c>
      <c r="E19" s="0" t="n">
        <f aca="false">Falcon5!E42+E$3</f>
        <v>50.17</v>
      </c>
    </row>
    <row r="20" customFormat="false" ht="12.75" hidden="false" customHeight="false" outlineLevel="0" collapsed="false">
      <c r="A20" s="0" t="n">
        <f aca="false">ROUND(SUM(Falcon5!D$26:D44)/24,1)+A$12</f>
        <v>43.2</v>
      </c>
      <c r="B20" s="3" t="n">
        <f aca="false">Falcon5!K44</f>
        <v>1.6</v>
      </c>
      <c r="C20" s="3" t="n">
        <f aca="false">24/Falcon5!D44*B20</f>
        <v>2.9839009157997</v>
      </c>
      <c r="E20" s="0" t="n">
        <f aca="false">Falcon5!E44+E$3</f>
        <v>57.97</v>
      </c>
    </row>
    <row r="21" customFormat="false" ht="12.75" hidden="false" customHeight="false" outlineLevel="0" collapsed="false">
      <c r="A21" s="0" t="n">
        <f aca="false">ROUND(SUM(Falcon5!D$26:D46)/24,1)+A$12</f>
        <v>47</v>
      </c>
      <c r="B21" s="3" t="n">
        <f aca="false">Falcon5!K46</f>
        <v>1.91</v>
      </c>
      <c r="C21" s="3" t="n">
        <f aca="false">24/Falcon5!D46*B21</f>
        <v>3.34262018989263</v>
      </c>
      <c r="E21" s="0" t="n">
        <f aca="false">Falcon5!E46+E$3</f>
        <v>69.17</v>
      </c>
    </row>
    <row r="22" customFormat="false" ht="12.75" hidden="false" customHeight="false" outlineLevel="0" collapsed="false">
      <c r="A22" s="0" t="n">
        <f aca="false">ROUND(SUM(Falcon5!D$26:D48)/24,1)+A$12</f>
        <v>50.4</v>
      </c>
      <c r="B22" s="3" t="n">
        <f aca="false">Falcon5!K48</f>
        <v>2</v>
      </c>
      <c r="C22" s="3" t="n">
        <f aca="false">24/Falcon5!D48*B22</f>
        <v>3.71468036948118</v>
      </c>
      <c r="E22" s="0" t="n">
        <f aca="false">Falcon5!E48+E$3</f>
        <v>80.63</v>
      </c>
    </row>
    <row r="23" customFormat="false" ht="12.75" hidden="false" customHeight="false" outlineLevel="0" collapsed="false">
      <c r="A23" s="0" t="n">
        <f aca="false">ROUND(SUM(Falcon5!D$26:D50)/24,1)+A$12</f>
        <v>53.1</v>
      </c>
      <c r="B23" s="3" t="n">
        <f aca="false">Falcon5!K50</f>
        <v>2</v>
      </c>
      <c r="C23" s="3" t="n">
        <f aca="false">24/Falcon5!D50*B23</f>
        <v>4.00014383233224</v>
      </c>
      <c r="E23" s="0" t="n">
        <f aca="false">Falcon5!E50+E$3</f>
        <v>90.63</v>
      </c>
    </row>
    <row r="24" customFormat="false" ht="12.75" hidden="false" customHeight="false" outlineLevel="0" collapsed="false">
      <c r="A24" s="0" t="n">
        <f aca="false">ROUND(SUM(Falcon5!D$26:D52)/24,1)+A$12</f>
        <v>67.9</v>
      </c>
      <c r="B24" s="3" t="n">
        <f aca="false">Falcon5!K52</f>
        <v>2</v>
      </c>
      <c r="C24" s="3" t="n">
        <f aca="false">24/Falcon5!D52*B24</f>
        <v>6</v>
      </c>
      <c r="E24" s="0" t="n">
        <f aca="false">Falcon5!E52+E$3</f>
        <v>150.63</v>
      </c>
    </row>
    <row r="25" customFormat="false" ht="12.75" hidden="false" customHeight="false" outlineLevel="0" collapsed="false">
      <c r="A25" s="0" t="n">
        <f aca="false">ROUND(SUM(Falcon5!D$26:D54)/24,1)+A$12</f>
        <v>75.9</v>
      </c>
      <c r="B25" s="3" t="n">
        <f aca="false">Falcon5!K54</f>
        <v>2</v>
      </c>
      <c r="C25" s="3" t="n">
        <f aca="false">24/Falcon5!J54*B25</f>
        <v>7.18769668687691</v>
      </c>
      <c r="E25" s="0" t="n">
        <f aca="false">Falcon5!E54+E$3</f>
        <v>200.63</v>
      </c>
    </row>
    <row r="26" customFormat="false" ht="12.75" hidden="false" customHeight="false" outlineLevel="0" collapsed="false">
      <c r="A26" s="0" t="n">
        <f aca="false">A25+E2</f>
        <v>80.9</v>
      </c>
      <c r="B26" s="3"/>
      <c r="C26" s="3"/>
    </row>
    <row r="27" customFormat="false" ht="12.75" hidden="false" customHeight="false" outlineLevel="0" collapsed="false">
      <c r="A27" s="0" t="n">
        <f aca="false">ROUND(SUM(Falcon5!D$67:D67)/24,1)+A$26</f>
        <v>81.6</v>
      </c>
      <c r="B27" s="3" t="n">
        <f aca="false">Falcon5!K67</f>
        <v>4</v>
      </c>
      <c r="C27" s="3" t="n">
        <f aca="false">24/Falcon5!J67*B27</f>
        <v>6.01604092609272</v>
      </c>
      <c r="F27" s="0" t="n">
        <f aca="false">Falcon5!E67+F$3</f>
        <v>200.63</v>
      </c>
    </row>
    <row r="28" customFormat="false" ht="12.75" hidden="false" customHeight="false" outlineLevel="0" collapsed="false">
      <c r="A28" s="0" t="n">
        <f aca="false">ROUND(SUM(Falcon5!D$67:D69)/24,1)+A$26</f>
        <v>83.5</v>
      </c>
      <c r="B28" s="3" t="n">
        <f aca="false">Falcon5!K69</f>
        <v>4</v>
      </c>
      <c r="C28" s="3" t="n">
        <f aca="false">24/Falcon5!J69*B28</f>
        <v>6.79121028238411</v>
      </c>
      <c r="F28" s="0" t="n">
        <f aca="false">Falcon5!E69+F$3</f>
        <v>212.63</v>
      </c>
    </row>
    <row r="29" customFormat="false" ht="12.75" hidden="false" customHeight="false" outlineLevel="0" collapsed="false">
      <c r="A29" s="0" t="n">
        <f aca="false">ROUND(SUM(Falcon5!D$67:D71)/24,1)+A$26</f>
        <v>86.3</v>
      </c>
      <c r="B29" s="3" t="n">
        <f aca="false">Falcon5!K71</f>
        <v>4</v>
      </c>
      <c r="C29" s="3" t="n">
        <f aca="false">24/Falcon5!J71*B29</f>
        <v>8.08315920953642</v>
      </c>
      <c r="F29" s="0" t="n">
        <f aca="false">Falcon5!E71+F$3</f>
        <v>232.63</v>
      </c>
    </row>
    <row r="30" customFormat="false" ht="12.75" hidden="false" customHeight="false" outlineLevel="0" collapsed="false">
      <c r="A30" s="0" t="n">
        <f aca="false">ROUND(SUM(Falcon5!D$67:D73)/24,1)+A$26</f>
        <v>89.8</v>
      </c>
      <c r="B30" s="3" t="n">
        <f aca="false">Falcon5!K73</f>
        <v>4</v>
      </c>
      <c r="C30" s="3" t="n">
        <f aca="false">24/Falcon5!J73*B30</f>
        <v>10.1502774929801</v>
      </c>
      <c r="F30" s="0" t="n">
        <f aca="false">Falcon5!E73+F$3</f>
        <v>264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3" customFormat="false" ht="12.75" hidden="false" customHeight="false" outlineLevel="0" collapsed="false">
      <c r="A3" s="0" t="s">
        <v>237</v>
      </c>
      <c r="H3" s="0" t="s">
        <v>238</v>
      </c>
    </row>
    <row r="4" customFormat="false" ht="12.75" hidden="false" customHeight="false" outlineLevel="0" collapsed="false">
      <c r="A4" s="0" t="s">
        <v>239</v>
      </c>
      <c r="H4" s="0" t="s">
        <v>240</v>
      </c>
      <c r="I4" s="0" t="s">
        <v>241</v>
      </c>
    </row>
    <row r="5" customFormat="false" ht="12.75" hidden="false" customHeight="false" outlineLevel="0" collapsed="false">
      <c r="A5" s="0" t="s">
        <v>176</v>
      </c>
      <c r="B5" s="0" t="s">
        <v>242</v>
      </c>
      <c r="C5" s="0" t="s">
        <v>243</v>
      </c>
      <c r="D5" s="0" t="s">
        <v>241</v>
      </c>
      <c r="E5" s="0" t="s">
        <v>244</v>
      </c>
      <c r="F5" s="0" t="s">
        <v>245</v>
      </c>
      <c r="G5" s="0" t="s">
        <v>246</v>
      </c>
      <c r="H5" s="0" t="n">
        <v>20</v>
      </c>
      <c r="I5" s="0" t="n">
        <v>10</v>
      </c>
      <c r="J5" s="0" t="s">
        <v>86</v>
      </c>
    </row>
    <row r="6" customFormat="false" ht="12.75" hidden="false" customHeight="false" outlineLevel="0" collapsed="false">
      <c r="A6" s="0" t="n">
        <v>6000</v>
      </c>
      <c r="B6" s="0" t="n">
        <v>10</v>
      </c>
      <c r="C6" s="0" t="n">
        <v>2163</v>
      </c>
      <c r="D6" s="0" t="n">
        <v>1051</v>
      </c>
      <c r="E6" s="0" t="n">
        <f aca="false">C6+D6</f>
        <v>3214</v>
      </c>
      <c r="F6" s="21" t="n">
        <f aca="false">E6/B6</f>
        <v>321.4</v>
      </c>
      <c r="G6" s="0" t="n">
        <f aca="false">F6/5</f>
        <v>64.28</v>
      </c>
      <c r="H6" s="0" t="n">
        <f aca="false">C6/H$5</f>
        <v>108.15</v>
      </c>
      <c r="I6" s="0" t="n">
        <f aca="false">D6/I$5</f>
        <v>105.1</v>
      </c>
      <c r="J6" s="0" t="n">
        <f aca="false">I6/B6</f>
        <v>10.51</v>
      </c>
    </row>
    <row r="7" customFormat="false" ht="12.75" hidden="false" customHeight="false" outlineLevel="0" collapsed="false">
      <c r="B7" s="0" t="n">
        <v>20</v>
      </c>
      <c r="C7" s="0" t="n">
        <f aca="false">C6</f>
        <v>2163</v>
      </c>
      <c r="D7" s="0" t="n">
        <v>1787</v>
      </c>
      <c r="E7" s="0" t="n">
        <f aca="false">C7+D7</f>
        <v>3950</v>
      </c>
      <c r="F7" s="21" t="n">
        <f aca="false">E7/B7</f>
        <v>197.5</v>
      </c>
      <c r="G7" s="0" t="n">
        <f aca="false">F7/5</f>
        <v>39.5</v>
      </c>
      <c r="I7" s="0" t="n">
        <f aca="false">D7/I$5</f>
        <v>178.7</v>
      </c>
      <c r="J7" s="0" t="n">
        <f aca="false">I7/B7</f>
        <v>8.935</v>
      </c>
    </row>
    <row r="8" customFormat="false" ht="12.75" hidden="false" customHeight="false" outlineLevel="0" collapsed="false">
      <c r="A8" s="0" t="s">
        <v>247</v>
      </c>
      <c r="F8" s="21"/>
    </row>
    <row r="9" customFormat="false" ht="12.75" hidden="false" customHeight="false" outlineLevel="0" collapsed="false">
      <c r="A9" s="0" t="n">
        <v>6000</v>
      </c>
      <c r="B9" s="0" t="n">
        <v>10</v>
      </c>
      <c r="C9" s="0" t="n">
        <v>853</v>
      </c>
      <c r="D9" s="0" t="n">
        <v>313</v>
      </c>
      <c r="E9" s="0" t="n">
        <f aca="false">C9+D9</f>
        <v>1166</v>
      </c>
      <c r="F9" s="21" t="n">
        <f aca="false">E9/B9</f>
        <v>116.6</v>
      </c>
      <c r="G9" s="0" t="n">
        <f aca="false">F9/5</f>
        <v>23.32</v>
      </c>
      <c r="H9" s="0" t="n">
        <f aca="false">C9/H$5</f>
        <v>42.65</v>
      </c>
      <c r="I9" s="0" t="n">
        <f aca="false">D9/I$5</f>
        <v>31.3</v>
      </c>
      <c r="J9" s="0" t="n">
        <f aca="false">I9/B9</f>
        <v>3.13</v>
      </c>
    </row>
    <row r="10" customFormat="false" ht="12.75" hidden="false" customHeight="false" outlineLevel="0" collapsed="false">
      <c r="B10" s="0" t="n">
        <v>20</v>
      </c>
      <c r="C10" s="0" t="n">
        <f aca="false">C9</f>
        <v>853</v>
      </c>
      <c r="D10" s="0" t="n">
        <v>532</v>
      </c>
      <c r="E10" s="0" t="n">
        <f aca="false">C10+D10</f>
        <v>1385</v>
      </c>
      <c r="F10" s="21" t="n">
        <f aca="false">E10/B10</f>
        <v>69.25</v>
      </c>
      <c r="G10" s="0" t="n">
        <f aca="false">F10/5</f>
        <v>13.85</v>
      </c>
      <c r="H10" s="0" t="n">
        <f aca="false">C10/H$5</f>
        <v>42.65</v>
      </c>
      <c r="I10" s="0" t="n">
        <f aca="false">D10/I$5</f>
        <v>53.2</v>
      </c>
      <c r="J10" s="0" t="n">
        <f aca="false">I10/B10</f>
        <v>2.66</v>
      </c>
    </row>
    <row r="11" customFormat="false" ht="12.75" hidden="false" customHeight="false" outlineLevel="0" collapsed="false">
      <c r="A11" s="0" t="s">
        <v>248</v>
      </c>
    </row>
    <row r="12" customFormat="false" ht="12.75" hidden="false" customHeight="false" outlineLevel="0" collapsed="false">
      <c r="A12" s="0" t="n">
        <v>6000</v>
      </c>
      <c r="B12" s="0" t="n">
        <v>10</v>
      </c>
      <c r="C12" s="0" t="n">
        <v>411</v>
      </c>
      <c r="D12" s="0" t="n">
        <v>722</v>
      </c>
      <c r="H12" s="0" t="n">
        <f aca="false">C12/H$5</f>
        <v>20.55</v>
      </c>
      <c r="I12" s="0" t="n">
        <f aca="false">D12/I$5</f>
        <v>72.2</v>
      </c>
      <c r="J12" s="0" t="n">
        <f aca="false">I12/B12</f>
        <v>7.22</v>
      </c>
    </row>
    <row r="13" customFormat="false" ht="12.75" hidden="false" customHeight="false" outlineLevel="0" collapsed="false">
      <c r="B13" s="0" t="n">
        <v>20</v>
      </c>
      <c r="C13" s="0" t="n">
        <f aca="false">C12</f>
        <v>411</v>
      </c>
      <c r="D13" s="0" t="n">
        <v>1228</v>
      </c>
      <c r="H13" s="0" t="n">
        <f aca="false">C13/H$5</f>
        <v>20.55</v>
      </c>
      <c r="I13" s="0" t="n">
        <f aca="false">D13/I$5</f>
        <v>122.8</v>
      </c>
      <c r="J13" s="0" t="n">
        <f aca="false">I13/B13</f>
        <v>6.14</v>
      </c>
    </row>
    <row r="15" customFormat="false" ht="12.75" hidden="false" customHeight="false" outlineLevel="0" collapsed="false">
      <c r="A15" s="0" t="s">
        <v>249</v>
      </c>
    </row>
    <row r="16" customFormat="false" ht="12.75" hidden="false" customHeight="false" outlineLevel="0" collapsed="false">
      <c r="A16" s="0" t="s">
        <v>250</v>
      </c>
    </row>
    <row r="17" customFormat="false" ht="12.75" hidden="false" customHeight="false" outlineLevel="0" collapsed="false">
      <c r="A17" s="0" t="s">
        <v>251</v>
      </c>
      <c r="E17" s="0" t="s">
        <v>252</v>
      </c>
      <c r="F17" s="0" t="s">
        <v>253</v>
      </c>
      <c r="H17" s="0" t="s">
        <v>252</v>
      </c>
    </row>
    <row r="18" customFormat="false" ht="12.75" hidden="false" customHeight="false" outlineLevel="0" collapsed="false">
      <c r="A18" s="0" t="s">
        <v>176</v>
      </c>
      <c r="C18" s="0" t="s">
        <v>243</v>
      </c>
      <c r="D18" s="0" t="s">
        <v>254</v>
      </c>
      <c r="E18" s="0" t="s">
        <v>255</v>
      </c>
      <c r="F18" s="0" t="s">
        <v>256</v>
      </c>
      <c r="H18" s="0" t="s">
        <v>257</v>
      </c>
    </row>
    <row r="19" customFormat="false" ht="12.75" hidden="false" customHeight="false" outlineLevel="0" collapsed="false">
      <c r="A19" s="0" t="n">
        <v>60</v>
      </c>
      <c r="B19" s="0" t="n">
        <v>1</v>
      </c>
      <c r="C19" s="0" t="n">
        <v>7674</v>
      </c>
      <c r="D19" s="0" t="n">
        <v>828</v>
      </c>
      <c r="E19" s="0" t="n">
        <f aca="false">(C19+D19)/B19</f>
        <v>8502</v>
      </c>
      <c r="F19" s="21" t="n">
        <f aca="false">E19/5</f>
        <v>1700.4</v>
      </c>
    </row>
    <row r="20" customFormat="false" ht="12.75" hidden="false" customHeight="false" outlineLevel="0" collapsed="false">
      <c r="B20" s="0" t="n">
        <v>10</v>
      </c>
      <c r="C20" s="0" t="n">
        <f aca="false">C19</f>
        <v>7674</v>
      </c>
      <c r="D20" s="0" t="n">
        <v>4826</v>
      </c>
      <c r="E20" s="0" t="n">
        <f aca="false">(C20+D20)/B20</f>
        <v>1250</v>
      </c>
      <c r="F20" s="21" t="n">
        <f aca="false">E20/5</f>
        <v>250</v>
      </c>
      <c r="H20" s="1" t="n">
        <f aca="false">(D20-D19)/(B20-B19)</f>
        <v>444.222222222222</v>
      </c>
      <c r="I20" s="3" t="n">
        <f aca="false">H20/D19</f>
        <v>0.536500268384326</v>
      </c>
    </row>
    <row r="21" customFormat="false" ht="12.75" hidden="false" customHeight="false" outlineLevel="0" collapsed="false">
      <c r="B21" s="0" t="n">
        <v>20</v>
      </c>
      <c r="C21" s="0" t="n">
        <f aca="false">C20</f>
        <v>7674</v>
      </c>
      <c r="D21" s="0" t="n">
        <v>8204</v>
      </c>
      <c r="E21" s="21" t="n">
        <f aca="false">(C21+D21)/B21</f>
        <v>793.9</v>
      </c>
      <c r="F21" s="21" t="n">
        <f aca="false">E21/5</f>
        <v>158.78</v>
      </c>
      <c r="H21" s="1" t="n">
        <f aca="false">(D21-D19)/(B21-B19)</f>
        <v>388.21052631579</v>
      </c>
      <c r="I21" s="3" t="n">
        <f aca="false">H21/D19</f>
        <v>0.46885329265192</v>
      </c>
    </row>
    <row r="22" customFormat="false" ht="12.75" hidden="false" customHeight="false" outlineLevel="0" collapsed="false">
      <c r="A22" s="0" t="s">
        <v>258</v>
      </c>
    </row>
    <row r="23" customFormat="false" ht="12.75" hidden="false" customHeight="false" outlineLevel="0" collapsed="false">
      <c r="A23" s="0" t="n">
        <v>60</v>
      </c>
      <c r="B23" s="0" t="n">
        <v>1</v>
      </c>
      <c r="C23" s="0" t="n">
        <v>3027</v>
      </c>
      <c r="D23" s="0" t="n">
        <v>246</v>
      </c>
      <c r="E23" s="21" t="n">
        <f aca="false">(C23+D23)/B23</f>
        <v>3273</v>
      </c>
      <c r="F23" s="21" t="n">
        <f aca="false">E23/5</f>
        <v>654.6</v>
      </c>
    </row>
    <row r="24" customFormat="false" ht="12.75" hidden="false" customHeight="false" outlineLevel="0" collapsed="false">
      <c r="B24" s="0" t="n">
        <v>5</v>
      </c>
      <c r="C24" s="0" t="n">
        <f aca="false">C23</f>
        <v>3027</v>
      </c>
      <c r="D24" s="0" t="n">
        <v>845</v>
      </c>
      <c r="E24" s="21" t="n">
        <f aca="false">(C24+D24)/B24</f>
        <v>774.4</v>
      </c>
      <c r="F24" s="21" t="n">
        <f aca="false">E24/5</f>
        <v>154.88</v>
      </c>
      <c r="H24" s="1" t="n">
        <f aca="false">(D24-D23)/(B24-B23)</f>
        <v>149.75</v>
      </c>
      <c r="I24" s="3" t="n">
        <f aca="false">H24/D23</f>
        <v>0.608739837398374</v>
      </c>
    </row>
    <row r="25" customFormat="false" ht="12.75" hidden="false" customHeight="false" outlineLevel="0" collapsed="false">
      <c r="B25" s="0" t="n">
        <v>10</v>
      </c>
      <c r="C25" s="0" t="n">
        <f aca="false">C24</f>
        <v>3027</v>
      </c>
      <c r="D25" s="0" t="n">
        <v>1437</v>
      </c>
      <c r="E25" s="21" t="n">
        <f aca="false">(C25+D25)/B25</f>
        <v>446.4</v>
      </c>
      <c r="F25" s="21" t="n">
        <f aca="false">E25/5</f>
        <v>89.28</v>
      </c>
      <c r="H25" s="1" t="n">
        <f aca="false">(D25-D23)/(B25-B23)</f>
        <v>132.333333333333</v>
      </c>
      <c r="I25" s="3" t="n">
        <f aca="false">H25/D23</f>
        <v>0.537940379403794</v>
      </c>
    </row>
    <row r="26" customFormat="false" ht="12.75" hidden="false" customHeight="false" outlineLevel="0" collapsed="false">
      <c r="E26" s="21"/>
      <c r="F26" s="21"/>
      <c r="I26" s="1"/>
      <c r="J26" s="3"/>
    </row>
    <row r="27" customFormat="false" ht="12.75" hidden="false" customHeight="false" outlineLevel="0" collapsed="false">
      <c r="E27" s="21"/>
      <c r="F27" s="21"/>
      <c r="I27" s="1"/>
      <c r="J27" s="3"/>
    </row>
    <row r="28" customFormat="false" ht="12.75" hidden="false" customHeight="false" outlineLevel="0" collapsed="false">
      <c r="E28" s="21"/>
      <c r="F28" s="21"/>
      <c r="I28" s="1"/>
      <c r="J28" s="3"/>
    </row>
    <row r="30" customFormat="false" ht="12.75" hidden="false" customHeight="false" outlineLevel="0" collapsed="false">
      <c r="A30" s="0" t="s">
        <v>259</v>
      </c>
      <c r="D30" s="0" t="s">
        <v>260</v>
      </c>
      <c r="E30" s="0" t="s">
        <v>261</v>
      </c>
    </row>
    <row r="31" customFormat="false" ht="12.75" hidden="false" customHeight="false" outlineLevel="0" collapsed="false">
      <c r="A31" s="0" t="s">
        <v>262</v>
      </c>
      <c r="D31" s="0" t="n">
        <v>9</v>
      </c>
      <c r="E31" s="0" t="n">
        <v>167</v>
      </c>
    </row>
    <row r="34" customFormat="false" ht="12.75" hidden="false" customHeight="false" outlineLevel="0" collapsed="false">
      <c r="A34" s="0" t="s">
        <v>263</v>
      </c>
    </row>
    <row r="35" customFormat="false" ht="12.75" hidden="false" customHeight="false" outlineLevel="0" collapsed="false">
      <c r="A35" s="0" t="s">
        <v>264</v>
      </c>
    </row>
    <row r="37" customFormat="false" ht="12.75" hidden="false" customHeight="false" outlineLevel="0" collapsed="false">
      <c r="A37" s="0" t="s">
        <v>5</v>
      </c>
      <c r="B37" s="0" t="s">
        <v>265</v>
      </c>
      <c r="C37" s="0" t="s">
        <v>266</v>
      </c>
    </row>
    <row r="38" customFormat="false" ht="12.75" hidden="false" customHeight="false" outlineLevel="0" collapsed="false">
      <c r="A38" s="0" t="n">
        <v>1.5</v>
      </c>
      <c r="B38" s="0" t="n">
        <v>1.5</v>
      </c>
      <c r="C38" s="4" t="n">
        <f aca="false">PI()*A38*A38*B38</f>
        <v>10.6028752058656</v>
      </c>
    </row>
    <row r="39" customFormat="false" ht="12.75" hidden="false" customHeight="false" outlineLevel="0" collapsed="false">
      <c r="A39" s="0" t="n">
        <v>1.35</v>
      </c>
      <c r="B39" s="0" t="n">
        <v>2</v>
      </c>
      <c r="C39" s="4" t="n">
        <f aca="false">PI()*A39*A39*B39</f>
        <v>11.4511052223348</v>
      </c>
    </row>
    <row r="40" customFormat="false" ht="12.75" hidden="false" customHeight="false" outlineLevel="0" collapsed="false">
      <c r="C40" s="0" t="s">
        <v>267</v>
      </c>
    </row>
    <row r="41" customFormat="false" ht="12.75" hidden="false" customHeight="false" outlineLevel="0" collapsed="false">
      <c r="A41" s="0" t="n">
        <v>4</v>
      </c>
      <c r="B41" s="0" t="n">
        <v>2</v>
      </c>
      <c r="C4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8.14"/>
  </cols>
  <sheetData>
    <row r="1" customFormat="false" ht="12.75" hidden="false" customHeight="false" outlineLevel="0" collapsed="false">
      <c r="A1" s="0" t="s">
        <v>268</v>
      </c>
      <c r="F1" s="0" t="n">
        <v>0.00017</v>
      </c>
      <c r="G1" s="0" t="s">
        <v>269</v>
      </c>
      <c r="I1" s="2" t="n">
        <v>37600</v>
      </c>
    </row>
    <row r="2" customFormat="false" ht="12.75" hidden="false" customHeight="false" outlineLevel="0" collapsed="false">
      <c r="B2" s="0" t="s">
        <v>1</v>
      </c>
      <c r="C2" s="0" t="n">
        <v>6378.39</v>
      </c>
      <c r="F2" s="0" t="n">
        <v>983.008</v>
      </c>
      <c r="G2" s="0" t="s">
        <v>2</v>
      </c>
    </row>
    <row r="3" customFormat="false" ht="12.75" hidden="false" customHeight="false" outlineLevel="0" collapsed="false">
      <c r="B3" s="0" t="s">
        <v>270</v>
      </c>
      <c r="C3" s="43" t="n">
        <f aca="false">C2*C2</f>
        <v>40683858.9921</v>
      </c>
      <c r="F3" s="0" t="n">
        <v>398580</v>
      </c>
      <c r="G3" s="0" t="s">
        <v>9</v>
      </c>
    </row>
    <row r="4" customFormat="false" ht="12.75" hidden="false" customHeight="false" outlineLevel="0" collapsed="false">
      <c r="C4" s="0" t="s">
        <v>271</v>
      </c>
      <c r="D4" s="4" t="n">
        <f aca="false">0.47*0.8</f>
        <v>0.376</v>
      </c>
      <c r="F4" s="4" t="n">
        <f aca="false">SQRT(F3)</f>
        <v>631.331925376818</v>
      </c>
      <c r="G4" s="0" t="s">
        <v>16</v>
      </c>
    </row>
    <row r="5" customFormat="false" ht="12.75" hidden="false" customHeight="false" outlineLevel="0" collapsed="false">
      <c r="A5" s="10"/>
      <c r="E5" s="4"/>
      <c r="F5" s="4"/>
      <c r="G5" s="1"/>
    </row>
    <row r="6" customFormat="false" ht="12.75" hidden="false" customHeight="false" outlineLevel="0" collapsed="false">
      <c r="A6" s="0" t="s">
        <v>4</v>
      </c>
      <c r="B6" s="0" t="s">
        <v>3</v>
      </c>
      <c r="C6" s="0" t="s">
        <v>272</v>
      </c>
      <c r="D6" s="0" t="s">
        <v>273</v>
      </c>
      <c r="E6" s="0" t="s">
        <v>274</v>
      </c>
      <c r="F6" s="0" t="s">
        <v>275</v>
      </c>
      <c r="G6" s="0" t="s">
        <v>276</v>
      </c>
      <c r="H6" s="0" t="s">
        <v>277</v>
      </c>
      <c r="I6" s="0" t="s">
        <v>278</v>
      </c>
      <c r="J6" s="0" t="s">
        <v>279</v>
      </c>
    </row>
    <row r="7" customFormat="false" ht="12.75" hidden="false" customHeight="false" outlineLevel="0" collapsed="false">
      <c r="A7" s="21" t="n">
        <v>100</v>
      </c>
      <c r="B7" s="21" t="n">
        <v>100</v>
      </c>
      <c r="C7" s="0" t="n">
        <f aca="false">ROUND(C$2+A7,0)</f>
        <v>6478</v>
      </c>
      <c r="D7" s="4" t="n">
        <f aca="false">F$4/SQRT(C7)*SQRT(1+G7)</f>
        <v>7.84399448366136</v>
      </c>
      <c r="E7" s="0" t="n">
        <f aca="false">ROUND(C$2+B7,0)</f>
        <v>6478</v>
      </c>
      <c r="F7" s="4" t="n">
        <f aca="false">F$4/SQRT(E7)*SQRT(1-G7)</f>
        <v>7.84399448366136</v>
      </c>
      <c r="G7" s="30" t="n">
        <f aca="false">(E7-C7)/(C7+E7)</f>
        <v>0</v>
      </c>
      <c r="H7" s="21" t="n">
        <f aca="false">(C7+E7)/2</f>
        <v>6478</v>
      </c>
      <c r="I7" s="1" t="n">
        <f aca="false">2*PI()*H7*SQRT(H7)/F$4/60</f>
        <v>86.4833058052471</v>
      </c>
      <c r="J7" s="3" t="n">
        <f aca="false">D7*D7-2*F$3/C7</f>
        <v>-61.5282494597098</v>
      </c>
    </row>
    <row r="8" customFormat="false" ht="12.75" hidden="false" customHeight="false" outlineLevel="0" collapsed="false">
      <c r="A8" s="21" t="n">
        <v>0</v>
      </c>
      <c r="B8" s="21" t="n">
        <v>100</v>
      </c>
      <c r="C8" s="0" t="n">
        <f aca="false">ROUND(C$2+A8,0)</f>
        <v>6378</v>
      </c>
      <c r="D8" s="4" t="n">
        <f aca="false">F$4/SQRT(C8)*SQRT(1+G8)</f>
        <v>7.93593371573385</v>
      </c>
      <c r="E8" s="0" t="n">
        <f aca="false">ROUND(C$2+B8,0)</f>
        <v>6478</v>
      </c>
      <c r="F8" s="4" t="n">
        <f aca="false">F$4/SQRT(E8)*SQRT(1-G8)</f>
        <v>7.81342779236655</v>
      </c>
      <c r="G8" s="30" t="n">
        <f aca="false">(E8-C8)/(C8+E8)</f>
        <v>0.00777846919726198</v>
      </c>
      <c r="H8" s="21" t="n">
        <f aca="false">(C8+E8)/2</f>
        <v>6428</v>
      </c>
      <c r="I8" s="1" t="n">
        <f aca="false">2*PI()*H8*SQRT(H8)/F$4/60</f>
        <v>85.4839671401049</v>
      </c>
      <c r="J8" s="3" t="n">
        <f aca="false">D8*D8-2*F$3/C8</f>
        <v>-62.0068450528936</v>
      </c>
    </row>
    <row r="9" customFormat="false" ht="12.75" hidden="false" customHeight="false" outlineLevel="0" collapsed="false">
      <c r="A9" s="21" t="n">
        <v>-3912</v>
      </c>
      <c r="B9" s="21" t="n">
        <v>100</v>
      </c>
      <c r="C9" s="0" t="n">
        <f aca="false">ROUND(C$2+A9,0)</f>
        <v>2466</v>
      </c>
      <c r="D9" s="4" t="n">
        <f aca="false">F$4/SQRT(C9)*SQRT(1+G9)</f>
        <v>15.3013866579425</v>
      </c>
      <c r="E9" s="0" t="n">
        <f aca="false">ROUND(C$2+B9,0)</f>
        <v>6478</v>
      </c>
      <c r="F9" s="4" t="n">
        <f aca="false">F$4/SQRT(E9)*SQRT(1-G9)</f>
        <v>5.82482548602749</v>
      </c>
      <c r="G9" s="30" t="n">
        <f aca="false">(E9-C9)/(C9+E9)</f>
        <v>0.448568872987478</v>
      </c>
      <c r="H9" s="21" t="n">
        <f aca="false">(C9+E9)/2</f>
        <v>4472</v>
      </c>
      <c r="I9" s="1" t="n">
        <f aca="false">2*PI()*H9*SQRT(H9)/F$4/60</f>
        <v>49.6047835438021</v>
      </c>
      <c r="J9" s="3" t="n">
        <f aca="false">D9*D9-2*F$3/C9</f>
        <v>-89.1279069767441</v>
      </c>
      <c r="K9" s="4" t="n">
        <v>5.825</v>
      </c>
    </row>
    <row r="10" customFormat="false" ht="12.75" hidden="false" customHeight="false" outlineLevel="0" collapsed="false">
      <c r="A10" s="4" t="n">
        <f aca="false">1.15*(D10-D$4)</f>
        <v>6.45397649399501</v>
      </c>
      <c r="B10" s="44" t="s">
        <v>280</v>
      </c>
      <c r="C10" s="10" t="n">
        <f aca="false">C$8</f>
        <v>6378</v>
      </c>
      <c r="D10" s="14" t="n">
        <f aca="false">F$4*SQRT(2/C10-1/$H9)</f>
        <v>5.98815347303914</v>
      </c>
      <c r="E10" s="0" t="n">
        <f aca="false">E$9</f>
        <v>6478</v>
      </c>
      <c r="F10" s="4" t="n">
        <f aca="false">F$4*SQRT(2/E10-1/$H9)</f>
        <v>5.82482548602749</v>
      </c>
      <c r="G10" s="30"/>
      <c r="H10" s="21"/>
      <c r="I10" s="1"/>
      <c r="J10" s="3" t="n">
        <f aca="false">D10*D10-2*F$3/C10</f>
        <v>-89.1279069767442</v>
      </c>
      <c r="K10" s="4"/>
    </row>
    <row r="11" customFormat="false" ht="12.75" hidden="false" customHeight="false" outlineLevel="0" collapsed="false">
      <c r="A11" s="21" t="n">
        <v>-4256</v>
      </c>
      <c r="B11" s="21" t="n">
        <v>100</v>
      </c>
      <c r="C11" s="0" t="n">
        <f aca="false">ROUND(C$2+A11,0)</f>
        <v>2122</v>
      </c>
      <c r="D11" s="4" t="n">
        <f aca="false">F$4/SQRT(C11)*SQRT(1+G11)</f>
        <v>16.8217550876147</v>
      </c>
      <c r="E11" s="0" t="n">
        <f aca="false">ROUND(C$2+B11,0)</f>
        <v>6478</v>
      </c>
      <c r="F11" s="4" t="n">
        <f aca="false">F$4/SQRT(E11)*SQRT(1-G11)</f>
        <v>5.510306313047</v>
      </c>
      <c r="G11" s="30" t="n">
        <f aca="false">(E11-C11)/(C11+E11)</f>
        <v>0.506511627906977</v>
      </c>
      <c r="H11" s="21" t="n">
        <f aca="false">(C11+E11)/2</f>
        <v>4300</v>
      </c>
      <c r="I11" s="1" t="n">
        <f aca="false">2*PI()*H11*SQRT(H11)/F$4/60</f>
        <v>46.770665543157</v>
      </c>
      <c r="J11" s="3" t="n">
        <f aca="false">D11*D11-2*F$3/C11</f>
        <v>-92.693023255814</v>
      </c>
      <c r="K11" s="4" t="n">
        <v>5.51</v>
      </c>
    </row>
    <row r="12" customFormat="false" ht="12.75" hidden="false" customHeight="false" outlineLevel="0" collapsed="false">
      <c r="A12" s="4" t="n">
        <f aca="false">1.15*(D12-D$4)</f>
        <v>6.10268339181507</v>
      </c>
      <c r="B12" s="44" t="s">
        <v>281</v>
      </c>
      <c r="C12" s="10" t="n">
        <f aca="false">C$8</f>
        <v>6378</v>
      </c>
      <c r="D12" s="14" t="n">
        <f aca="false">F$4*SQRT(2/C12-1/$H11)</f>
        <v>5.68268121027398</v>
      </c>
      <c r="E12" s="0" t="n">
        <f aca="false">E$9</f>
        <v>6478</v>
      </c>
      <c r="F12" s="4" t="n">
        <f aca="false">F$4*SQRT(2/E12-1/$H11)</f>
        <v>5.510306313047</v>
      </c>
      <c r="G12" s="30"/>
      <c r="H12" s="21"/>
      <c r="I12" s="1"/>
      <c r="J12" s="3" t="n">
        <f aca="false">D12*D12-2*F$3/C12</f>
        <v>-92.693023255814</v>
      </c>
      <c r="K12" s="4"/>
    </row>
    <row r="13" customFormat="false" ht="12.75" hidden="false" customHeight="false" outlineLevel="0" collapsed="false">
      <c r="A13" s="21" t="n">
        <v>-4526</v>
      </c>
      <c r="B13" s="21" t="n">
        <v>100</v>
      </c>
      <c r="C13" s="0" t="n">
        <f aca="false">ROUND(C$2+A13,0)</f>
        <v>1852</v>
      </c>
      <c r="D13" s="4" t="n">
        <f aca="false">F$4/SQRT(C13)*SQRT(1+G13)</f>
        <v>18.2957505025393</v>
      </c>
      <c r="E13" s="0" t="n">
        <f aca="false">ROUND(C$2+B13,0)</f>
        <v>6478</v>
      </c>
      <c r="F13" s="4" t="n">
        <f aca="false">F$4/SQRT(E13)*SQRT(1-G13)</f>
        <v>5.23058504641908</v>
      </c>
      <c r="G13" s="30" t="n">
        <f aca="false">(E13-C13)/(C13+E13)</f>
        <v>0.555342136854742</v>
      </c>
      <c r="H13" s="21" t="n">
        <f aca="false">(C13+E13)/2</f>
        <v>4165</v>
      </c>
      <c r="I13" s="1" t="n">
        <f aca="false">2*PI()*H13*SQRT(H13)/F$4/60</f>
        <v>44.5854726729755</v>
      </c>
      <c r="J13" s="3" t="n">
        <f aca="false">D13*D13-2*F$3/C13</f>
        <v>-95.6974789915967</v>
      </c>
      <c r="K13" s="4" t="n">
        <v>5.23</v>
      </c>
    </row>
    <row r="14" customFormat="false" ht="12.75" hidden="false" customHeight="false" outlineLevel="0" collapsed="false">
      <c r="A14" s="4" t="n">
        <f aca="false">1.15*(D14-D$4)</f>
        <v>5.79125826724159</v>
      </c>
      <c r="B14" s="44" t="s">
        <v>282</v>
      </c>
      <c r="C14" s="10" t="n">
        <f aca="false">C$8</f>
        <v>6378</v>
      </c>
      <c r="D14" s="14" t="n">
        <f aca="false">F$4*SQRT(2/C14-1/$H13)</f>
        <v>5.41187675412312</v>
      </c>
      <c r="E14" s="0" t="n">
        <f aca="false">E$9</f>
        <v>6478</v>
      </c>
      <c r="F14" s="4" t="n">
        <f aca="false">F$4*SQRT(2/E14-1/$H13)</f>
        <v>5.23058504641908</v>
      </c>
      <c r="G14" s="30"/>
      <c r="H14" s="21"/>
      <c r="I14" s="1"/>
      <c r="J14" s="3" t="n">
        <f aca="false">D14*D14-2*F$3/C14</f>
        <v>-95.6974789915966</v>
      </c>
      <c r="K14" s="4"/>
    </row>
    <row r="15" customFormat="false" ht="12.75" hidden="false" customHeight="false" outlineLevel="0" collapsed="false">
      <c r="A15" s="21" t="n">
        <v>-4725</v>
      </c>
      <c r="B15" s="21" t="n">
        <v>100</v>
      </c>
      <c r="C15" s="0" t="n">
        <f aca="false">ROUND(C$2+A15,0)</f>
        <v>1653</v>
      </c>
      <c r="D15" s="4" t="n">
        <f aca="false">F$4/SQRT(C15)*SQRT(1+G15)</f>
        <v>19.6012972069575</v>
      </c>
      <c r="E15" s="0" t="n">
        <f aca="false">ROUND(C$2+B15,0)</f>
        <v>6478</v>
      </c>
      <c r="F15" s="4" t="n">
        <f aca="false">F$4/SQRT(E15)*SQRT(1-G15)</f>
        <v>5.0016894540137</v>
      </c>
      <c r="G15" s="30" t="n">
        <f aca="false">(E15-C15)/(C15+E15)</f>
        <v>0.593407944902226</v>
      </c>
      <c r="H15" s="21" t="n">
        <f aca="false">(C15+E15)/2</f>
        <v>4065.5</v>
      </c>
      <c r="I15" s="1" t="n">
        <f aca="false">2*PI()*H15*SQRT(H15)/F$4/60</f>
        <v>42.9973623328416</v>
      </c>
      <c r="J15" s="3" t="n">
        <f aca="false">D15*D15-2*F$3/C15</f>
        <v>-98.0396015250277</v>
      </c>
      <c r="K15" s="4" t="n">
        <v>5</v>
      </c>
    </row>
    <row r="16" customFormat="false" ht="12.75" hidden="false" customHeight="false" outlineLevel="0" collapsed="false">
      <c r="A16" s="4" t="n">
        <f aca="false">1.15*(D16-D$4)</f>
        <v>5.53722856272834</v>
      </c>
      <c r="B16" s="44" t="s">
        <v>283</v>
      </c>
      <c r="C16" s="10" t="n">
        <f aca="false">C$8</f>
        <v>6378</v>
      </c>
      <c r="D16" s="14" t="n">
        <f aca="false">F$4*SQRT(2/C16-1/$H15)</f>
        <v>5.19098135889421</v>
      </c>
      <c r="E16" s="0" t="n">
        <f aca="false">E$9</f>
        <v>6478</v>
      </c>
      <c r="F16" s="4" t="n">
        <f aca="false">F$4*SQRT(2/E16-1/$H15)</f>
        <v>5.0016894540137</v>
      </c>
      <c r="G16" s="30"/>
      <c r="H16" s="21"/>
      <c r="I16" s="1"/>
      <c r="J16" s="3" t="n">
        <f aca="false">D16*D16-2*F$3/C16</f>
        <v>-98.0396015250277</v>
      </c>
    </row>
    <row r="17" customFormat="false" ht="12.75" hidden="false" customHeight="false" outlineLevel="0" collapsed="false">
      <c r="A17" s="21" t="n">
        <v>-4500</v>
      </c>
      <c r="B17" s="21" t="n">
        <v>100</v>
      </c>
      <c r="C17" s="0" t="n">
        <f aca="false">ROUND(C$2+A17,0)</f>
        <v>1878</v>
      </c>
      <c r="D17" s="4" t="n">
        <f aca="false">F$4/SQRT(C17)*SQRT(1+G17)</f>
        <v>18.1403729473582</v>
      </c>
      <c r="E17" s="0" t="n">
        <f aca="false">ROUND(C$2+B17,0)</f>
        <v>6478</v>
      </c>
      <c r="F17" s="4" t="n">
        <f aca="false">F$4/SQRT(E17)*SQRT(1-G17)</f>
        <v>5.25897196590593</v>
      </c>
      <c r="G17" s="30" t="n">
        <f aca="false">(E17-C17)/(C17+E17)</f>
        <v>0.550502632838679</v>
      </c>
      <c r="H17" s="21" t="n">
        <f aca="false">(C17+E17)/2</f>
        <v>4178</v>
      </c>
      <c r="I17" s="1" t="n">
        <f aca="false">2*PI()*H17*SQRT(H17)/F$4/60</f>
        <v>44.7943789829451</v>
      </c>
      <c r="J17" s="3" t="n">
        <f aca="false">D17*D17-2*F$3/C17</f>
        <v>-95.3997127812351</v>
      </c>
    </row>
    <row r="18" customFormat="false" ht="12.75" hidden="false" customHeight="false" outlineLevel="0" collapsed="false">
      <c r="A18" s="4" t="n">
        <f aca="false">1.15*(D18-D$4)</f>
        <v>5.82281526732756</v>
      </c>
      <c r="B18" s="44" t="s">
        <v>284</v>
      </c>
      <c r="C18" s="10" t="n">
        <f aca="false">C$8</f>
        <v>6378</v>
      </c>
      <c r="D18" s="14" t="n">
        <f aca="false">F$4*SQRT(2/C18-1/$H17)</f>
        <v>5.4393176237631</v>
      </c>
      <c r="E18" s="0" t="n">
        <f aca="false">E$9</f>
        <v>6478</v>
      </c>
      <c r="F18" s="4" t="n">
        <f aca="false">F$4*SQRT(2/E18-1/$H17)</f>
        <v>5.25897196590594</v>
      </c>
      <c r="G18" s="30"/>
      <c r="H18" s="21"/>
      <c r="I18" s="1"/>
      <c r="J18" s="3" t="n">
        <f aca="false">D18*D18-2*F$3/C18</f>
        <v>-95.399712781235</v>
      </c>
    </row>
    <row r="21" customFormat="false" ht="12.75" hidden="false" customHeight="false" outlineLevel="0" collapsed="false">
      <c r="A21" s="0" t="s">
        <v>285</v>
      </c>
    </row>
    <row r="22" customFormat="false" ht="12.75" hidden="false" customHeight="false" outlineLevel="0" collapsed="false">
      <c r="A22" s="0" t="s">
        <v>286</v>
      </c>
    </row>
    <row r="23" customFormat="false" ht="12.75" hidden="false" customHeight="false" outlineLevel="0" collapsed="false">
      <c r="A23" s="0" t="s">
        <v>287</v>
      </c>
    </row>
    <row r="24" customFormat="false" ht="12.75" hidden="false" customHeight="false" outlineLevel="0" collapsed="false">
      <c r="A24" s="0" t="s">
        <v>288</v>
      </c>
    </row>
    <row r="25" customFormat="false" ht="12.75" hidden="false" customHeight="false" outlineLevel="0" collapsed="false">
      <c r="A25" s="0" t="s">
        <v>2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268</v>
      </c>
      <c r="F1" s="0" t="n">
        <v>0.00017</v>
      </c>
      <c r="G1" s="0" t="s">
        <v>269</v>
      </c>
      <c r="I1" s="2" t="n">
        <v>37600</v>
      </c>
      <c r="K1" s="0" t="n">
        <v>500</v>
      </c>
      <c r="L1" s="0" t="s">
        <v>290</v>
      </c>
    </row>
    <row r="2" customFormat="false" ht="12.75" hidden="false" customHeight="false" outlineLevel="0" collapsed="false">
      <c r="B2" s="0" t="s">
        <v>1</v>
      </c>
      <c r="C2" s="0" t="n">
        <v>6378.39</v>
      </c>
      <c r="F2" s="0" t="n">
        <v>983.008</v>
      </c>
      <c r="G2" s="0" t="s">
        <v>2</v>
      </c>
      <c r="K2" s="0" t="n">
        <v>63</v>
      </c>
      <c r="L2" s="0" t="s">
        <v>291</v>
      </c>
    </row>
    <row r="3" customFormat="false" ht="12.75" hidden="false" customHeight="false" outlineLevel="0" collapsed="false">
      <c r="B3" s="0" t="s">
        <v>270</v>
      </c>
      <c r="C3" s="43" t="n">
        <f aca="false">C2*C2</f>
        <v>40683858.9921</v>
      </c>
      <c r="F3" s="0" t="n">
        <v>398580</v>
      </c>
      <c r="G3" s="0" t="s">
        <v>9</v>
      </c>
      <c r="K3" s="0" t="n">
        <v>150</v>
      </c>
      <c r="L3" s="0" t="s">
        <v>201</v>
      </c>
    </row>
    <row r="4" customFormat="false" ht="12.75" hidden="false" customHeight="false" outlineLevel="0" collapsed="false">
      <c r="F4" s="4" t="n">
        <f aca="false">SQRT(F3)</f>
        <v>631.331925376818</v>
      </c>
      <c r="G4" s="0" t="s">
        <v>16</v>
      </c>
      <c r="K4" s="0" t="n">
        <f aca="false">K1+K3-K2</f>
        <v>587</v>
      </c>
      <c r="L4" s="0" t="s">
        <v>292</v>
      </c>
    </row>
    <row r="5" customFormat="false" ht="12.75" hidden="false" customHeight="false" outlineLevel="0" collapsed="false">
      <c r="A5" s="10"/>
      <c r="E5" s="4"/>
      <c r="F5" s="4"/>
      <c r="G5" s="1"/>
      <c r="K5" s="0" t="n">
        <f aca="false">K1-K2+K4</f>
        <v>1024</v>
      </c>
      <c r="L5" s="0" t="s">
        <v>293</v>
      </c>
    </row>
    <row r="6" customFormat="false" ht="12.75" hidden="false" customHeight="false" outlineLevel="0" collapsed="false">
      <c r="A6" s="0" t="s">
        <v>4</v>
      </c>
      <c r="B6" s="0" t="s">
        <v>3</v>
      </c>
      <c r="C6" s="0" t="s">
        <v>272</v>
      </c>
      <c r="D6" s="0" t="s">
        <v>273</v>
      </c>
      <c r="E6" s="0" t="s">
        <v>274</v>
      </c>
      <c r="F6" s="0" t="s">
        <v>275</v>
      </c>
      <c r="G6" s="0" t="s">
        <v>276</v>
      </c>
      <c r="H6" s="0" t="s">
        <v>277</v>
      </c>
      <c r="I6" s="0" t="s">
        <v>278</v>
      </c>
      <c r="J6" s="0" t="s">
        <v>279</v>
      </c>
      <c r="K6" s="0" t="s">
        <v>294</v>
      </c>
    </row>
    <row r="7" customFormat="false" ht="12.75" hidden="false" customHeight="false" outlineLevel="0" collapsed="false">
      <c r="A7" s="21" t="n">
        <v>35785</v>
      </c>
      <c r="B7" s="21" t="n">
        <v>35785</v>
      </c>
      <c r="C7" s="0" t="n">
        <f aca="false">ROUND(C$2+A7,0)</f>
        <v>42163</v>
      </c>
      <c r="D7" s="4" t="n">
        <f aca="false">F$4/SQRT(C7)*SQRT(1-G7)</f>
        <v>3.07462390313355</v>
      </c>
      <c r="E7" s="0" t="n">
        <f aca="false">ROUND(C$2+B7,0)</f>
        <v>42163</v>
      </c>
      <c r="F7" s="4" t="n">
        <f aca="false">F$4/SQRT(E7)*SQRT(1+G7)</f>
        <v>3.07462390313355</v>
      </c>
      <c r="G7" s="30" t="n">
        <f aca="false">(C7-E7)/(C7+E7)</f>
        <v>0</v>
      </c>
      <c r="H7" s="21" t="n">
        <f aca="false">(C7+E7)/2</f>
        <v>42163</v>
      </c>
      <c r="I7" s="1" t="n">
        <f aca="false">2*PI()*H7*SQRT(H7)/F$4/60</f>
        <v>1436.0452446266</v>
      </c>
      <c r="J7" s="3" t="n">
        <f aca="false">D7*D7-2*F$3/C7</f>
        <v>-9.45331214572018</v>
      </c>
      <c r="K7" s="0" t="s">
        <v>295</v>
      </c>
    </row>
    <row r="8" customFormat="false" ht="12.75" hidden="false" customHeight="false" outlineLevel="0" collapsed="false">
      <c r="A8" s="21" t="n">
        <v>930</v>
      </c>
      <c r="B8" s="0" t="n">
        <v>35785</v>
      </c>
      <c r="C8" s="0" t="n">
        <f aca="false">ROUND(C$2+A8,0)</f>
        <v>7308</v>
      </c>
      <c r="D8" s="4" t="n">
        <f aca="false">F$4/SQRT(C8)*SQRT(1+G8)</f>
        <v>9.6419280751557</v>
      </c>
      <c r="E8" s="0" t="n">
        <f aca="false">ROUND(C$2+B8,0)</f>
        <v>42163</v>
      </c>
      <c r="F8" s="4" t="n">
        <f aca="false">F$4/SQRT(E8)*SQRT(1-G8)</f>
        <v>1.67120960020012</v>
      </c>
      <c r="G8" s="30" t="n">
        <f aca="false">(E8-C8)/(C8+E8)</f>
        <v>0.704554183258879</v>
      </c>
      <c r="H8" s="21" t="n">
        <f aca="false">(C8+E8)/2</f>
        <v>24735.5</v>
      </c>
      <c r="I8" s="1" t="n">
        <f aca="false">2*PI()*H8*SQRT(H8)/F$4/60</f>
        <v>645.285500849402</v>
      </c>
      <c r="J8" s="3" t="n">
        <f aca="false">D8*D8-2*F$3/C8</f>
        <v>-16.1136827636393</v>
      </c>
      <c r="K8" s="0" t="s">
        <v>202</v>
      </c>
    </row>
    <row r="9" customFormat="false" ht="12.75" hidden="false" customHeight="false" outlineLevel="0" collapsed="false">
      <c r="A9" s="21"/>
      <c r="D9" s="4"/>
      <c r="F9" s="4" t="n">
        <f aca="false">F7-F8</f>
        <v>1.40341430293343</v>
      </c>
      <c r="G9" s="30" t="s">
        <v>296</v>
      </c>
      <c r="H9" s="21"/>
      <c r="I9" s="1"/>
      <c r="J9" s="3"/>
    </row>
    <row r="10" customFormat="false" ht="12.75" hidden="false" customHeight="false" outlineLevel="0" collapsed="false">
      <c r="A10" s="21" t="n">
        <v>150</v>
      </c>
      <c r="B10" s="0" t="n">
        <v>35785</v>
      </c>
      <c r="C10" s="0" t="n">
        <f aca="false">ROUND(C$2+A10,0)</f>
        <v>6528</v>
      </c>
      <c r="D10" s="4" t="n">
        <f aca="false">F$4/SQRT(C10)*SQRT(1+G10)</f>
        <v>10.2831005292802</v>
      </c>
      <c r="E10" s="0" t="n">
        <f aca="false">ROUND(C$2+B10,0)</f>
        <v>42163</v>
      </c>
      <c r="F10" s="4" t="n">
        <f aca="false">F$4/SQRT(E10)*SQRT(1-G10)</f>
        <v>1.59210872696774</v>
      </c>
      <c r="G10" s="30" t="n">
        <f aca="false">(E10-C10)/(C10+E10)</f>
        <v>0.731860097348586</v>
      </c>
      <c r="H10" s="21" t="n">
        <f aca="false">(C10+E10)/2</f>
        <v>24345.5</v>
      </c>
      <c r="I10" s="1" t="n">
        <f aca="false">2*PI()*H10*SQRT(H10)/F$4/60</f>
        <v>630.084671146217</v>
      </c>
      <c r="J10" s="3" t="n">
        <f aca="false">D10*D10-2*F$3/C10</f>
        <v>-16.3718140929535</v>
      </c>
      <c r="K10" s="0" t="s">
        <v>202</v>
      </c>
    </row>
    <row r="11" customFormat="false" ht="12.75" hidden="false" customHeight="false" outlineLevel="0" collapsed="false">
      <c r="A11" s="21" t="n">
        <v>930</v>
      </c>
      <c r="C11" s="0" t="n">
        <f aca="false">ROUND(C$2+A11,0)</f>
        <v>7308</v>
      </c>
      <c r="D11" s="4" t="n">
        <v>10.87</v>
      </c>
      <c r="J11" s="3" t="n">
        <f aca="false">D11*D11-2*F$3/C11</f>
        <v>9.07644022988504</v>
      </c>
      <c r="K11" s="4" t="n">
        <f aca="false">SQRT(J11)</f>
        <v>3.01271310115733</v>
      </c>
    </row>
    <row r="12" customFormat="false" ht="12.75" hidden="false" customHeight="false" outlineLevel="0" collapsed="false">
      <c r="A12" s="21" t="n">
        <v>930</v>
      </c>
      <c r="C12" s="0" t="n">
        <f aca="false">ROUND(C$2+A12,0)</f>
        <v>7308</v>
      </c>
      <c r="D12" s="4" t="n">
        <f aca="false">SQRT(2)*D13</f>
        <v>11.0498853553414</v>
      </c>
      <c r="E12" s="0" t="s">
        <v>297</v>
      </c>
      <c r="J12" s="3" t="n">
        <f aca="false">D12*D12-2*F$3/C12</f>
        <v>13.0195065960738</v>
      </c>
      <c r="K12" s="4" t="n">
        <f aca="false">SQRT(J12)</f>
        <v>3.60825533964461</v>
      </c>
    </row>
    <row r="13" customFormat="false" ht="12.75" hidden="false" customHeight="false" outlineLevel="0" collapsed="false">
      <c r="A13" s="21" t="n">
        <v>200</v>
      </c>
      <c r="B13" s="21" t="n">
        <v>300</v>
      </c>
      <c r="C13" s="0" t="n">
        <f aca="false">ROUND(C$2+A13,0)</f>
        <v>6578</v>
      </c>
      <c r="D13" s="4" t="n">
        <f aca="false">F$4/SQRT(C13)*SQRT(1+G13)</f>
        <v>7.81344886609584</v>
      </c>
      <c r="E13" s="0" t="n">
        <f aca="false">ROUND(C$2+B13,0)</f>
        <v>6678</v>
      </c>
      <c r="F13" s="4" t="n">
        <f aca="false">F$4/SQRT(E13)*SQRT(1-G13)</f>
        <v>7.69644603791231</v>
      </c>
      <c r="G13" s="30" t="n">
        <f aca="false">(E13-C13)/(C13+E13)</f>
        <v>0.00754375377187689</v>
      </c>
      <c r="H13" s="21" t="n">
        <f aca="false">(C13+E13)/2</f>
        <v>6628</v>
      </c>
      <c r="I13" s="1" t="n">
        <f aca="false">2*PI()*H13*SQRT(H13)/F$4/60</f>
        <v>89.5044475250306</v>
      </c>
      <c r="J13" s="3" t="n">
        <f aca="false">D13*D13-2*F$3/C13</f>
        <v>-60.1357875678938</v>
      </c>
      <c r="K13" s="4" t="str">
        <f aca="false">IF(J13&gt;0,SQRT(D11*D11-L13*L13),"~hyp")</f>
        <v>~hyp</v>
      </c>
      <c r="L13" s="0" t="n">
        <f aca="false">SQRT(2)*D13</f>
        <v>11.0498853553414</v>
      </c>
    </row>
    <row r="14" customFormat="false" ht="12.75" hidden="false" customHeight="false" outlineLevel="0" collapsed="false">
      <c r="A14" s="21" t="n">
        <v>930</v>
      </c>
      <c r="B14" s="0" t="n">
        <v>90000</v>
      </c>
      <c r="C14" s="0" t="n">
        <f aca="false">ROUND(C$2+A14,0)</f>
        <v>7308</v>
      </c>
      <c r="D14" s="4" t="n">
        <f aca="false">F$4/SQRT(C14)*SQRT(1+G14)</f>
        <v>10.0693717421899</v>
      </c>
      <c r="E14" s="0" t="n">
        <f aca="false">ROUND(C$2+B14,0)</f>
        <v>96378</v>
      </c>
      <c r="F14" s="4" t="n">
        <f aca="false">F$4/SQRT(E14)*SQRT(1-G14)</f>
        <v>0.763524545974429</v>
      </c>
      <c r="G14" s="30" t="n">
        <f aca="false">(E14-C14)/(C14+E14)</f>
        <v>0.859035935420404</v>
      </c>
      <c r="H14" s="21" t="n">
        <f aca="false">(C14+E14)/2</f>
        <v>51843</v>
      </c>
      <c r="I14" s="1" t="n">
        <f aca="false">2*PI()*H14*SQRT(H14)/F$4/60</f>
        <v>1957.97009322002</v>
      </c>
      <c r="J14" s="3" t="n">
        <f aca="false">D14*D14-2*F$3/C14</f>
        <v>-7.68821248770325</v>
      </c>
    </row>
    <row r="15" customFormat="false" ht="12.75" hidden="false" customHeight="false" outlineLevel="0" collapsed="false">
      <c r="A15" s="21" t="n">
        <v>930</v>
      </c>
      <c r="B15" s="0" t="n">
        <v>150000</v>
      </c>
      <c r="C15" s="0" t="n">
        <f aca="false">ROUND(C$2+A15,0)</f>
        <v>7308</v>
      </c>
      <c r="D15" s="4" t="n">
        <f aca="false">F$4/SQRT(C15)*SQRT(1+G15)</f>
        <v>10.2083497043904</v>
      </c>
      <c r="E15" s="0" t="n">
        <f aca="false">ROUND(C$2+B15,0)</f>
        <v>156378</v>
      </c>
      <c r="F15" s="4" t="n">
        <f aca="false">F$4/SQRT(E15)*SQRT(1-G15)</f>
        <v>0.477065953265068</v>
      </c>
      <c r="G15" s="30" t="n">
        <f aca="false">(E15-C15)/(C15+E15)</f>
        <v>0.910707085517393</v>
      </c>
      <c r="H15" s="21" t="n">
        <f aca="false">(C15+E15)/2</f>
        <v>81843</v>
      </c>
      <c r="I15" s="1" t="n">
        <f aca="false">2*PI()*H15*SQRT(H15)/F$4/60</f>
        <v>3883.67766118518</v>
      </c>
      <c r="J15" s="3" t="n">
        <f aca="false">D15*D15-2*F$3/C15</f>
        <v>-4.87005608298817</v>
      </c>
    </row>
    <row r="16" customFormat="false" ht="12.75" hidden="false" customHeight="false" outlineLevel="0" collapsed="false">
      <c r="A16" s="21" t="n">
        <v>930</v>
      </c>
      <c r="B16" s="0" t="n">
        <v>300000</v>
      </c>
      <c r="C16" s="0" t="n">
        <f aca="false">ROUND(C$2+A16,0)</f>
        <v>7308</v>
      </c>
      <c r="D16" s="4" t="n">
        <f aca="false">F$4/SQRT(C16)*SQRT(1+G16)</f>
        <v>10.3217824230161</v>
      </c>
      <c r="E16" s="0" t="n">
        <f aca="false">ROUND(C$2+B16,0)</f>
        <v>306378</v>
      </c>
      <c r="F16" s="4" t="n">
        <f aca="false">F$4/SQRT(E16)*SQRT(1-G16)</f>
        <v>0.246204316065127</v>
      </c>
      <c r="G16" s="30" t="n">
        <f aca="false">(E16-C16)/(C16+E16)</f>
        <v>0.953405634934297</v>
      </c>
      <c r="H16" s="21" t="n">
        <f aca="false">(C16+E16)/2</f>
        <v>156843</v>
      </c>
      <c r="I16" s="1" t="n">
        <f aca="false">2*PI()*H16*SQRT(H16)/F$4/60</f>
        <v>10303.1157166698</v>
      </c>
      <c r="J16" s="3" t="n">
        <f aca="false">D16*D16-2*F$3/C16</f>
        <v>-2.54126738203172</v>
      </c>
    </row>
    <row r="17" customFormat="false" ht="12.75" hidden="false" customHeight="false" outlineLevel="0" collapsed="false">
      <c r="A17" s="21" t="n">
        <v>150</v>
      </c>
      <c r="B17" s="21" t="n">
        <v>760</v>
      </c>
      <c r="C17" s="0" t="n">
        <f aca="false">ROUND(C$2+A17,0)</f>
        <v>6528</v>
      </c>
      <c r="D17" s="4" t="n">
        <f aca="false">F$4/SQRT(C17)*SQRT(1+G17)</f>
        <v>7.98638495536391</v>
      </c>
      <c r="E17" s="0" t="n">
        <f aca="false">ROUND(C$2+B17,0)</f>
        <v>7138</v>
      </c>
      <c r="F17" s="4" t="n">
        <f aca="false">F$4/SQRT(E17)*SQRT(1-G17)</f>
        <v>7.30388357924007</v>
      </c>
      <c r="G17" s="30" t="n">
        <f aca="false">(E17-C17)/(C17+E17)</f>
        <v>0.0446363237231085</v>
      </c>
      <c r="H17" s="21" t="n">
        <f aca="false">(C17+E17)/2</f>
        <v>6833</v>
      </c>
      <c r="I17" s="1" t="n">
        <f aca="false">2*PI()*H17*SQRT(H17)/F$4/60</f>
        <v>93.6888693045275</v>
      </c>
      <c r="J17" s="3" t="n">
        <f aca="false">D17*D17-2*F$3/C17</f>
        <v>-58.3316259329723</v>
      </c>
      <c r="K17" s="4" t="n">
        <f aca="false">D17-F17</f>
        <v>0.682501376123842</v>
      </c>
      <c r="L17" s="0" t="s">
        <v>298</v>
      </c>
    </row>
    <row r="18" customFormat="false" ht="12.75" hidden="false" customHeight="false" outlineLevel="0" collapsed="false">
      <c r="A18" s="21" t="n">
        <v>150</v>
      </c>
      <c r="B18" s="21" t="n">
        <v>650</v>
      </c>
      <c r="C18" s="0" t="n">
        <f aca="false">ROUND(C$2+A18,0)</f>
        <v>6528</v>
      </c>
      <c r="D18" s="4" t="n">
        <f aca="false">F$4/SQRT(C18)*SQRT(1+G18)</f>
        <v>7.95669613430837</v>
      </c>
      <c r="E18" s="0" t="n">
        <f aca="false">ROUND(C$2+B18,0)</f>
        <v>7028</v>
      </c>
      <c r="F18" s="4" t="n">
        <f aca="false">F$4/SQRT(E18)*SQRT(1-G18)</f>
        <v>7.39062498075769</v>
      </c>
      <c r="G18" s="30" t="n">
        <f aca="false">(E18-C18)/(C18+E18)</f>
        <v>0.0368840365889643</v>
      </c>
      <c r="H18" s="21" t="n">
        <f aca="false">(C18+E18)/2</f>
        <v>6778</v>
      </c>
      <c r="I18" s="1" t="n">
        <f aca="false">2*PI()*H18*SQRT(H18)/F$4/60</f>
        <v>92.5599717329808</v>
      </c>
      <c r="J18" s="3" t="n">
        <f aca="false">D18*D18-2*F$3/C18</f>
        <v>-58.8049572145176</v>
      </c>
      <c r="K18" s="4" t="n">
        <f aca="false">D18-F18</f>
        <v>0.566071153550682</v>
      </c>
      <c r="L18" s="0" t="s">
        <v>299</v>
      </c>
    </row>
    <row r="20" customFormat="false" ht="12.75" hidden="false" customHeight="false" outlineLevel="0" collapsed="false">
      <c r="A20" s="21" t="n">
        <v>35785</v>
      </c>
      <c r="B20" s="21" t="n">
        <v>35785</v>
      </c>
      <c r="C20" s="0" t="n">
        <f aca="false">ROUND(C$2+A20,0)</f>
        <v>42163</v>
      </c>
      <c r="D20" s="4" t="n">
        <f aca="false">F$4/SQRT(C20)*SQRT(1+G20)</f>
        <v>3.07462390313355</v>
      </c>
      <c r="E20" s="0" t="n">
        <f aca="false">ROUND(C$2+B20,0)</f>
        <v>42163</v>
      </c>
      <c r="F20" s="4" t="n">
        <f aca="false">F$4/SQRT(E20)*SQRT(1-G20)</f>
        <v>3.07462390313355</v>
      </c>
      <c r="G20" s="30" t="n">
        <f aca="false">(E20-C20)/(C20+E20)</f>
        <v>0</v>
      </c>
      <c r="H20" s="21" t="n">
        <f aca="false">(C20+E20)/2</f>
        <v>42163</v>
      </c>
      <c r="I20" s="1" t="n">
        <f aca="false">2*PI()*H20*SQRT(H20)/F$4/60</f>
        <v>1436.0452446266</v>
      </c>
      <c r="J20" s="3" t="n">
        <f aca="false">D20*D20-2*F$3/C20</f>
        <v>-9.45331214572018</v>
      </c>
      <c r="K20" s="0" t="s">
        <v>295</v>
      </c>
    </row>
    <row r="21" customFormat="false" ht="12.75" hidden="false" customHeight="false" outlineLevel="0" collapsed="false">
      <c r="A21" s="21" t="n">
        <v>35785</v>
      </c>
      <c r="C21" s="0" t="n">
        <f aca="false">ROUND(C$2+A21,0)</f>
        <v>42163</v>
      </c>
      <c r="D21" s="4" t="n">
        <v>4.35</v>
      </c>
      <c r="J21" s="3" t="n">
        <f aca="false">D21*D21-2*F$3/C21</f>
        <v>0.0158757085596335</v>
      </c>
      <c r="K21" s="4" t="n">
        <f aca="false">SQRT(J21)</f>
        <v>0.125998843485301</v>
      </c>
    </row>
    <row r="22" customFormat="false" ht="12.75" hidden="false" customHeight="false" outlineLevel="0" collapsed="false">
      <c r="A22" s="21" t="n">
        <v>35785</v>
      </c>
      <c r="C22" s="0" t="n">
        <f aca="false">ROUND(C$2+A22,0)</f>
        <v>42163</v>
      </c>
      <c r="D22" s="4" t="n">
        <v>5.3</v>
      </c>
      <c r="J22" s="3" t="n">
        <f aca="false">D22*D22-2*F$3/C22</f>
        <v>9.18337570855964</v>
      </c>
      <c r="K22" s="4" t="n">
        <f aca="false">SQRT(J22)</f>
        <v>3.03040850522824</v>
      </c>
    </row>
    <row r="23" customFormat="false" ht="12.75" hidden="false" customHeight="false" outlineLevel="0" collapsed="false">
      <c r="A23" s="21"/>
      <c r="B23" s="21"/>
      <c r="D23" s="4"/>
      <c r="F23" s="4"/>
      <c r="G23" s="30"/>
      <c r="H23" s="21"/>
      <c r="I23" s="1"/>
      <c r="J23" s="3"/>
      <c r="K23" s="4"/>
    </row>
    <row r="24" customFormat="false" ht="12.75" hidden="false" customHeight="false" outlineLevel="0" collapsed="false">
      <c r="A24" s="21" t="s">
        <v>300</v>
      </c>
      <c r="B24" s="21"/>
      <c r="D24" s="4"/>
      <c r="F24" s="4"/>
      <c r="G24" s="30"/>
      <c r="H24" s="21"/>
      <c r="I24" s="1"/>
      <c r="J24" s="3"/>
      <c r="K24" s="4"/>
    </row>
    <row r="25" customFormat="false" ht="12.75" hidden="false" customHeight="false" outlineLevel="0" collapsed="false">
      <c r="A25" s="0" t="s">
        <v>4</v>
      </c>
      <c r="B25" s="0" t="s">
        <v>3</v>
      </c>
      <c r="C25" s="0" t="s">
        <v>272</v>
      </c>
      <c r="D25" s="0" t="s">
        <v>273</v>
      </c>
      <c r="E25" s="0" t="s">
        <v>274</v>
      </c>
      <c r="F25" s="0" t="s">
        <v>275</v>
      </c>
      <c r="G25" s="0" t="s">
        <v>276</v>
      </c>
      <c r="H25" s="0" t="s">
        <v>277</v>
      </c>
      <c r="I25" s="0" t="s">
        <v>278</v>
      </c>
      <c r="J25" s="0" t="s">
        <v>279</v>
      </c>
    </row>
    <row r="26" customFormat="false" ht="12.75" hidden="false" customHeight="false" outlineLevel="0" collapsed="false">
      <c r="A26" s="21" t="n">
        <v>100</v>
      </c>
      <c r="B26" s="21" t="n">
        <v>100</v>
      </c>
      <c r="C26" s="0" t="n">
        <f aca="false">ROUND(C$2+A26,0)</f>
        <v>6478</v>
      </c>
      <c r="D26" s="4" t="n">
        <f aca="false">F$4/SQRT(C26)*SQRT(1+G26)</f>
        <v>7.84399448366136</v>
      </c>
      <c r="E26" s="0" t="n">
        <f aca="false">ROUND(C$2+B26,0)</f>
        <v>6478</v>
      </c>
      <c r="F26" s="4" t="n">
        <f aca="false">F$4/SQRT(E26)*SQRT(1-G26)</f>
        <v>7.84399448366136</v>
      </c>
      <c r="G26" s="30" t="n">
        <f aca="false">(E26-C26)/(C26+E26)</f>
        <v>0</v>
      </c>
      <c r="H26" s="21" t="n">
        <f aca="false">(C26+E26)/2</f>
        <v>6478</v>
      </c>
      <c r="I26" s="1" t="n">
        <f aca="false">2*PI()*H26*SQRT(H26)/F$4/60</f>
        <v>86.4833058052471</v>
      </c>
      <c r="J26" s="3" t="n">
        <f aca="false">D26*D26-2*F$3/C26</f>
        <v>-61.5282494597098</v>
      </c>
    </row>
    <row r="27" customFormat="false" ht="12.75" hidden="false" customHeight="false" outlineLevel="0" collapsed="false">
      <c r="A27" s="21" t="n">
        <v>0</v>
      </c>
      <c r="B27" s="21" t="n">
        <v>100</v>
      </c>
      <c r="C27" s="0" t="n">
        <f aca="false">ROUND(C$2+A27,0)</f>
        <v>6378</v>
      </c>
      <c r="D27" s="4" t="n">
        <f aca="false">F$4/SQRT(C27)*SQRT(1+G27)</f>
        <v>7.93593371573385</v>
      </c>
      <c r="E27" s="0" t="n">
        <f aca="false">ROUND(C$2+B27,0)</f>
        <v>6478</v>
      </c>
      <c r="F27" s="4" t="n">
        <f aca="false">F$4/SQRT(E27)*SQRT(1-G27)</f>
        <v>7.81342779236655</v>
      </c>
      <c r="G27" s="30" t="n">
        <f aca="false">(E27-C27)/(C27+E27)</f>
        <v>0.00777846919726198</v>
      </c>
      <c r="H27" s="21" t="n">
        <f aca="false">(C27+E27)/2</f>
        <v>6428</v>
      </c>
      <c r="I27" s="1" t="n">
        <f aca="false">2*PI()*H27*SQRT(H27)/F$4/60</f>
        <v>85.4839671401049</v>
      </c>
      <c r="J27" s="3" t="n">
        <f aca="false">D27*D27-2*F$3/C27</f>
        <v>-62.0068450528936</v>
      </c>
    </row>
    <row r="28" customFormat="false" ht="12.75" hidden="false" customHeight="false" outlineLevel="0" collapsed="false">
      <c r="A28" s="21" t="n">
        <v>-4725</v>
      </c>
      <c r="B28" s="21" t="n">
        <v>100</v>
      </c>
      <c r="C28" s="0" t="n">
        <f aca="false">ROUND(C$2+A28,0)</f>
        <v>1653</v>
      </c>
      <c r="D28" s="4" t="n">
        <f aca="false">F$4/SQRT(C28)*SQRT(1+G28)</f>
        <v>19.6012972069575</v>
      </c>
      <c r="E28" s="0" t="n">
        <f aca="false">ROUND(C$2+B28,0)</f>
        <v>6478</v>
      </c>
      <c r="F28" s="4" t="n">
        <f aca="false">F$4/SQRT(E28)*SQRT(1-G28)</f>
        <v>5.0016894540137</v>
      </c>
      <c r="G28" s="30" t="n">
        <f aca="false">(E28-C28)/(C28+E28)</f>
        <v>0.593407944902226</v>
      </c>
      <c r="H28" s="21" t="n">
        <f aca="false">(C28+E28)/2</f>
        <v>4065.5</v>
      </c>
      <c r="I28" s="1" t="n">
        <f aca="false">2*PI()*H28*SQRT(H28)/F$4/60</f>
        <v>42.9973623328416</v>
      </c>
      <c r="J28" s="3" t="n">
        <f aca="false">D28*D28-2*F$3/C28</f>
        <v>-98.0396015250277</v>
      </c>
    </row>
    <row r="29" customFormat="false" ht="12.75" hidden="false" customHeight="false" outlineLevel="0" collapsed="false">
      <c r="A29" s="0" t="n">
        <v>0</v>
      </c>
      <c r="B29" s="44" t="s">
        <v>284</v>
      </c>
      <c r="C29" s="10" t="n">
        <f aca="false">ROUND(C$2+A29,0)</f>
        <v>6378</v>
      </c>
      <c r="D29" s="14" t="n">
        <f aca="false">F$4*SQRT(2/C29-1/$H28)</f>
        <v>5.19098135889421</v>
      </c>
      <c r="E29" s="0" t="n">
        <f aca="false">E28</f>
        <v>6478</v>
      </c>
      <c r="F29" s="4" t="n">
        <f aca="false">F$4*SQRT(2/E29-1/$H28)</f>
        <v>5.0016894540137</v>
      </c>
      <c r="G29" s="30"/>
      <c r="H29" s="21"/>
      <c r="I29" s="1"/>
      <c r="J29" s="3" t="n">
        <f aca="false">D29*D29-2*F$3/C29</f>
        <v>-98.0396015250277</v>
      </c>
    </row>
    <row r="30" customFormat="false" ht="12.75" hidden="false" customHeight="false" outlineLevel="0" collapsed="false">
      <c r="A30" s="21"/>
      <c r="B30" s="21"/>
      <c r="C30" s="0" t="s">
        <v>301</v>
      </c>
      <c r="D30" s="4" t="n">
        <f aca="false">D29-D$36</f>
        <v>4.72098135889421</v>
      </c>
      <c r="F30" s="4" t="n">
        <f aca="false">1.15*D30</f>
        <v>5.42912856272834</v>
      </c>
      <c r="G30" s="30" t="n">
        <f aca="false">1.15*D29</f>
        <v>5.96962856272834</v>
      </c>
      <c r="H30" s="21"/>
      <c r="I30" s="1"/>
      <c r="J30" s="3"/>
    </row>
    <row r="31" customFormat="false" ht="12.75" hidden="false" customHeight="false" outlineLevel="0" collapsed="false">
      <c r="A31" s="21" t="n">
        <v>150</v>
      </c>
      <c r="B31" s="21" t="n">
        <v>150</v>
      </c>
      <c r="C31" s="0" t="n">
        <f aca="false">ROUND(C$2+A31,0)</f>
        <v>6528</v>
      </c>
      <c r="D31" s="4" t="n">
        <f aca="false">F$4/SQRT(C31)*SQRT(1+G31)</f>
        <v>7.81389693393237</v>
      </c>
      <c r="E31" s="0" t="n">
        <f aca="false">ROUND(C$2+B31,0)</f>
        <v>6528</v>
      </c>
      <c r="F31" s="4" t="n">
        <f aca="false">F$4/SQRT(E31)*SQRT(1-G31)</f>
        <v>7.81389693393237</v>
      </c>
      <c r="G31" s="30" t="n">
        <f aca="false">(E31-C31)/(C31+E31)</f>
        <v>0</v>
      </c>
      <c r="H31" s="21" t="n">
        <f aca="false">(C31+E31)/2</f>
        <v>6528</v>
      </c>
      <c r="I31" s="1" t="n">
        <f aca="false">2*PI()*H31*SQRT(H31)/F$4/60</f>
        <v>87.4865086142248</v>
      </c>
      <c r="J31" s="3" t="n">
        <f aca="false">D31*D31-2*F$3/C31</f>
        <v>-61.0569852941176</v>
      </c>
    </row>
    <row r="32" customFormat="false" ht="12.75" hidden="false" customHeight="false" outlineLevel="0" collapsed="false">
      <c r="A32" s="21" t="n">
        <v>0</v>
      </c>
      <c r="B32" s="21" t="n">
        <v>150</v>
      </c>
      <c r="C32" s="0" t="n">
        <f aca="false">ROUND(C$2+A32,0)</f>
        <v>6378</v>
      </c>
      <c r="D32" s="4" t="n">
        <f aca="false">F$4/SQRT(C32)*SQRT(1+G32)</f>
        <v>7.9510545726182</v>
      </c>
      <c r="E32" s="0" t="n">
        <f aca="false">ROUND(C$2+B32,0)</f>
        <v>6528</v>
      </c>
      <c r="F32" s="4" t="n">
        <f aca="false">F$4/SQRT(E32)*SQRT(1-G32)</f>
        <v>7.76835570835768</v>
      </c>
      <c r="G32" s="30" t="n">
        <f aca="false">(E32-C32)/(C32+E32)</f>
        <v>0.0116225011622501</v>
      </c>
      <c r="H32" s="21" t="n">
        <f aca="false">(C32+E32)/2</f>
        <v>6453</v>
      </c>
      <c r="I32" s="1" t="n">
        <f aca="false">2*PI()*H32*SQRT(H32)/F$4/60</f>
        <v>85.9831525213028</v>
      </c>
      <c r="J32" s="3" t="n">
        <f aca="false">D32*D32-2*F$3/C32</f>
        <v>-61.766620176662</v>
      </c>
    </row>
    <row r="33" customFormat="false" ht="12.75" hidden="false" customHeight="false" outlineLevel="0" collapsed="false">
      <c r="A33" s="21" t="n">
        <v>-4697</v>
      </c>
      <c r="B33" s="21" t="n">
        <v>150</v>
      </c>
      <c r="C33" s="0" t="n">
        <f aca="false">ROUND(C$2+A33,0)</f>
        <v>1681</v>
      </c>
      <c r="D33" s="4" t="n">
        <f aca="false">F$4/SQRT(C33)*SQRT(1+G33)</f>
        <v>19.4193119189438</v>
      </c>
      <c r="E33" s="0" t="n">
        <f aca="false">ROUND(C$2+B33,0)</f>
        <v>6528</v>
      </c>
      <c r="F33" s="4" t="n">
        <f aca="false">F$4/SQRT(E33)*SQRT(1-G33)</f>
        <v>5.00059181000988</v>
      </c>
      <c r="G33" s="30" t="n">
        <f aca="false">(E33-C33)/(C33+E33)</f>
        <v>0.590449506639055</v>
      </c>
      <c r="H33" s="21" t="n">
        <f aca="false">(C33+E33)/2</f>
        <v>4104.5</v>
      </c>
      <c r="I33" s="1" t="n">
        <f aca="false">2*PI()*H33*SQRT(H33)/F$4/60</f>
        <v>43.6175488932444</v>
      </c>
      <c r="J33" s="3" t="n">
        <f aca="false">D33*D33-2*F$3/C33</f>
        <v>-97.1080521378974</v>
      </c>
    </row>
    <row r="34" customFormat="false" ht="12.75" hidden="false" customHeight="false" outlineLevel="0" collapsed="false">
      <c r="A34" s="0" t="n">
        <v>0</v>
      </c>
      <c r="B34" s="44" t="s">
        <v>284</v>
      </c>
      <c r="C34" s="10" t="n">
        <f aca="false">ROUND(C$2+A34,0)</f>
        <v>6378</v>
      </c>
      <c r="D34" s="14" t="n">
        <f aca="false">F$4*SQRT(2/C34-1/$H33)</f>
        <v>5.27994667165469</v>
      </c>
      <c r="E34" s="0" t="n">
        <f aca="false">E33</f>
        <v>6528</v>
      </c>
      <c r="F34" s="4" t="n">
        <f aca="false">F$4*SQRT(2/E34-1/$H33)</f>
        <v>5.00059181000988</v>
      </c>
      <c r="G34" s="30"/>
      <c r="H34" s="21"/>
      <c r="I34" s="1"/>
      <c r="J34" s="3" t="n">
        <f aca="false">D34*D34-2*F$3/C34</f>
        <v>-97.1080521378974</v>
      </c>
    </row>
    <row r="35" customFormat="false" ht="12.75" hidden="false" customHeight="false" outlineLevel="0" collapsed="false">
      <c r="B35" s="21"/>
      <c r="C35" s="0" t="s">
        <v>301</v>
      </c>
      <c r="D35" s="4" t="n">
        <f aca="false">D34-D$36</f>
        <v>4.80994667165469</v>
      </c>
      <c r="F35" s="4" t="n">
        <f aca="false">1.15*D35</f>
        <v>5.53143867240289</v>
      </c>
      <c r="G35" s="30"/>
      <c r="H35" s="21"/>
      <c r="I35" s="1"/>
      <c r="J35" s="3"/>
    </row>
    <row r="36" customFormat="false" ht="12.75" hidden="false" customHeight="false" outlineLevel="0" collapsed="false">
      <c r="A36" s="21" t="n">
        <v>0</v>
      </c>
      <c r="C36" s="0" t="n">
        <f aca="false">ROUND(C$2+A36,0)</f>
        <v>6378</v>
      </c>
      <c r="D36" s="4" t="n">
        <v>0.47</v>
      </c>
      <c r="J36" s="3" t="n">
        <f aca="false">D36*D36-2*F$3/C36</f>
        <v>-124.764988993415</v>
      </c>
    </row>
    <row r="37" customFormat="false" ht="12.75" hidden="false" customHeight="false" outlineLevel="0" collapsed="false">
      <c r="A37" s="21"/>
      <c r="D37" s="4"/>
      <c r="J37" s="3"/>
    </row>
    <row r="38" customFormat="false" ht="12.75" hidden="false" customHeight="false" outlineLevel="0" collapsed="false">
      <c r="A38" s="21"/>
      <c r="D38" s="4"/>
      <c r="J38" s="3"/>
    </row>
    <row r="39" customFormat="false" ht="12.75" hidden="false" customHeight="false" outlineLevel="0" collapsed="false">
      <c r="A39" s="21"/>
      <c r="D39" s="4"/>
      <c r="J39" s="3"/>
    </row>
    <row r="40" customFormat="false" ht="12.75" hidden="false" customHeight="false" outlineLevel="0" collapsed="false">
      <c r="A40" s="21"/>
      <c r="D40" s="4"/>
      <c r="J40" s="3"/>
    </row>
    <row r="41" customFormat="false" ht="12.75" hidden="false" customHeight="false" outlineLevel="0" collapsed="false">
      <c r="A41" s="0" t="s">
        <v>302</v>
      </c>
    </row>
    <row r="42" customFormat="false" ht="12.75" hidden="false" customHeight="false" outlineLevel="0" collapsed="false">
      <c r="A42" s="0" t="s">
        <v>4</v>
      </c>
      <c r="B42" s="0" t="s">
        <v>3</v>
      </c>
      <c r="C42" s="0" t="s">
        <v>272</v>
      </c>
      <c r="D42" s="0" t="s">
        <v>273</v>
      </c>
      <c r="E42" s="0" t="s">
        <v>274</v>
      </c>
      <c r="F42" s="0" t="s">
        <v>275</v>
      </c>
      <c r="G42" s="0" t="s">
        <v>276</v>
      </c>
      <c r="H42" s="0" t="s">
        <v>277</v>
      </c>
      <c r="I42" s="0" t="s">
        <v>278</v>
      </c>
      <c r="J42" s="0" t="s">
        <v>279</v>
      </c>
    </row>
    <row r="43" customFormat="false" ht="12.75" hidden="false" customHeight="false" outlineLevel="0" collapsed="false">
      <c r="A43" s="21" t="n">
        <v>500</v>
      </c>
      <c r="B43" s="21" t="n">
        <v>8000</v>
      </c>
      <c r="C43" s="0" t="n">
        <f aca="false">ROUND(C$2+A43,0)</f>
        <v>6878</v>
      </c>
      <c r="D43" s="4" t="n">
        <f aca="false">F$4/SQRT(C43)*SQRT(1+G43)</f>
        <v>8.85421640741713</v>
      </c>
      <c r="E43" s="0" t="n">
        <f aca="false">ROUND(C$2+B43,0)</f>
        <v>14378</v>
      </c>
      <c r="F43" s="4" t="n">
        <f aca="false">F$4/SQRT(E43)*SQRT(1-G43)</f>
        <v>4.23558912576262</v>
      </c>
      <c r="G43" s="30" t="n">
        <f aca="false">(E43-C43)/(C43+E43)</f>
        <v>0.352841550621001</v>
      </c>
      <c r="H43" s="21" t="n">
        <f aca="false">(C43+E43)/2</f>
        <v>10628</v>
      </c>
      <c r="I43" s="1" t="n">
        <f aca="false">2*PI()*H43*SQRT(H43)/F$4/60</f>
        <v>181.739021386517</v>
      </c>
      <c r="J43" s="3" t="n">
        <f aca="false">D43*D43-2*F$3/C43</f>
        <v>-37.5028227324049</v>
      </c>
    </row>
    <row r="44" customFormat="false" ht="12.75" hidden="false" customHeight="false" outlineLevel="0" collapsed="false">
      <c r="A44" s="21" t="n">
        <v>150</v>
      </c>
      <c r="C44" s="0" t="n">
        <f aca="false">ROUND(C$2+A44,0)</f>
        <v>6528</v>
      </c>
      <c r="D44" s="4" t="n">
        <v>5</v>
      </c>
      <c r="J44" s="3" t="n">
        <f aca="false">D44*D44-2*F$3/C44</f>
        <v>-97.1139705882353</v>
      </c>
      <c r="K44" s="3" t="n">
        <f aca="false">J36-J44</f>
        <v>-27.6510184051796</v>
      </c>
      <c r="L44" s="0" t="s">
        <v>303</v>
      </c>
    </row>
    <row r="45" customFormat="false" ht="12.75" hidden="false" customHeight="false" outlineLevel="0" collapsed="false">
      <c r="A45" s="21" t="n">
        <v>930</v>
      </c>
      <c r="C45" s="0" t="n">
        <f aca="false">ROUND(C$2+A45,0)</f>
        <v>7308</v>
      </c>
      <c r="D45" s="4" t="n">
        <v>10.87</v>
      </c>
      <c r="J45" s="3" t="n">
        <f aca="false">D45*D45-2*F$3/C45</f>
        <v>9.07644022988504</v>
      </c>
      <c r="K45" s="4" t="n">
        <f aca="false">SQRT(J45)</f>
        <v>3.01271310115733</v>
      </c>
    </row>
    <row r="46" customFormat="false" ht="12.75" hidden="false" customHeight="false" outlineLevel="0" collapsed="false">
      <c r="H46" s="0" t="s">
        <v>304</v>
      </c>
      <c r="J46" s="3" t="n">
        <f aca="false">J45-J44</f>
        <v>106.19041081812</v>
      </c>
    </row>
    <row r="47" customFormat="false" ht="12.75" hidden="false" customHeight="false" outlineLevel="0" collapsed="false">
      <c r="A47" s="0" t="n">
        <v>-5651</v>
      </c>
      <c r="B47" s="0" t="n">
        <v>-5086</v>
      </c>
      <c r="D47" s="1" t="n">
        <f aca="false">SQRT(A47*A47+B47*B47)</f>
        <v>7602.70984583786</v>
      </c>
      <c r="H47" s="0" t="s">
        <v>305</v>
      </c>
      <c r="J47" s="3" t="n">
        <f aca="false">J46/2</f>
        <v>53.0952054090602</v>
      </c>
    </row>
    <row r="48" customFormat="false" ht="12.75" hidden="false" customHeight="false" outlineLevel="0" collapsed="false">
      <c r="A48" s="0" t="s">
        <v>4</v>
      </c>
      <c r="B48" s="0" t="s">
        <v>3</v>
      </c>
      <c r="C48" s="0" t="s">
        <v>272</v>
      </c>
      <c r="D48" s="0" t="s">
        <v>273</v>
      </c>
      <c r="E48" s="0" t="s">
        <v>274</v>
      </c>
      <c r="F48" s="0" t="s">
        <v>275</v>
      </c>
      <c r="G48" s="0" t="s">
        <v>276</v>
      </c>
      <c r="H48" s="0" t="s">
        <v>277</v>
      </c>
      <c r="I48" s="0" t="s">
        <v>278</v>
      </c>
      <c r="J48" s="0" t="s">
        <v>279</v>
      </c>
    </row>
    <row r="49" customFormat="false" ht="12.75" hidden="false" customHeight="false" outlineLevel="0" collapsed="false">
      <c r="A49" s="21" t="n">
        <v>979.5</v>
      </c>
      <c r="B49" s="21" t="n">
        <v>176500</v>
      </c>
      <c r="C49" s="0" t="n">
        <f aca="false">ROUND(C$2+A49,0)</f>
        <v>7358</v>
      </c>
      <c r="D49" s="30" t="n">
        <f aca="false">F$4/SQRT(C49)*SQRT(1+G49)</f>
        <v>10.205334318539</v>
      </c>
      <c r="E49" s="0" t="n">
        <f aca="false">ROUND(C$2+B49,0)</f>
        <v>182878</v>
      </c>
      <c r="F49" s="4" t="n">
        <f aca="false">F$4/SQRT(E49)*SQRT(1-G49)</f>
        <v>0.410606250701614</v>
      </c>
      <c r="G49" s="30" t="n">
        <f aca="false">(E49-C49)/(C49+E49)</f>
        <v>0.922643453394731</v>
      </c>
      <c r="H49" s="21" t="n">
        <f aca="false">(C49+E49)/2</f>
        <v>95118</v>
      </c>
      <c r="I49" s="1" t="n">
        <f aca="false">2*PI()*H49*SQRT(H49)/F$4/60</f>
        <v>4865.91963140891</v>
      </c>
      <c r="J49" s="3" t="n">
        <f aca="false">D49*D49-2*F$3/C49</f>
        <v>-4.1903740616918</v>
      </c>
    </row>
    <row r="50" customFormat="false" ht="12.75" hidden="false" customHeight="false" outlineLevel="0" collapsed="false">
      <c r="D50" s="1" t="n">
        <f aca="false">2*D47-5000</f>
        <v>10205.4196916757</v>
      </c>
      <c r="J50" s="3"/>
    </row>
    <row r="51" customFormat="false" ht="12.75" hidden="false" customHeight="false" outlineLevel="0" collapsed="false">
      <c r="A51" s="21" t="n">
        <v>400</v>
      </c>
      <c r="B51" s="21" t="n">
        <v>400</v>
      </c>
      <c r="C51" s="0" t="n">
        <f aca="false">ROUND(C$2+A51,0)</f>
        <v>6778</v>
      </c>
      <c r="D51" s="4" t="n">
        <f aca="false">F$4/SQRT(C51)*SQRT(1+G51)</f>
        <v>7.66843903376154</v>
      </c>
      <c r="E51" s="0" t="n">
        <f aca="false">ROUND(C$2+B51,0)</f>
        <v>6778</v>
      </c>
      <c r="F51" s="4" t="n">
        <f aca="false">F$4/SQRT(E51)*SQRT(1-G51)</f>
        <v>7.66843903376154</v>
      </c>
      <c r="G51" s="30" t="n">
        <f aca="false">(E51-C51)/(C51+E51)</f>
        <v>0</v>
      </c>
      <c r="H51" s="21" t="n">
        <f aca="false">(C51+E51)/2</f>
        <v>6778</v>
      </c>
      <c r="I51" s="1" t="n">
        <f aca="false">2*PI()*H51*SQRT(H51)/F$4/60</f>
        <v>92.5599717329808</v>
      </c>
      <c r="J51" s="3" t="n">
        <f aca="false">D51*D51-2*F$3/C51</f>
        <v>-58.8049572145176</v>
      </c>
    </row>
    <row r="52" customFormat="false" ht="12.75" hidden="false" customHeight="false" outlineLevel="0" collapsed="false">
      <c r="D52" s="1" t="n">
        <f aca="false">D51-5</f>
        <v>2.66843903376154</v>
      </c>
      <c r="F52" s="4" t="n">
        <f aca="false">D51+D52</f>
        <v>10.3368780675231</v>
      </c>
      <c r="J52" s="3"/>
    </row>
    <row r="54" customFormat="false" ht="12.75" hidden="false" customHeight="false" outlineLevel="0" collapsed="false">
      <c r="A54" s="0" t="s">
        <v>306</v>
      </c>
    </row>
    <row r="55" customFormat="false" ht="12.75" hidden="false" customHeight="false" outlineLevel="0" collapsed="false">
      <c r="A55" s="0" t="s">
        <v>307</v>
      </c>
      <c r="B55" s="0" t="n">
        <v>2020</v>
      </c>
      <c r="D55" s="0" t="s">
        <v>308</v>
      </c>
    </row>
    <row r="56" customFormat="false" ht="12.75" hidden="false" customHeight="false" outlineLevel="0" collapsed="false">
      <c r="D56" s="0" t="s">
        <v>309</v>
      </c>
    </row>
    <row r="57" customFormat="false" ht="12.75" hidden="false" customHeight="false" outlineLevel="0" collapsed="false">
      <c r="A57" s="0" t="s">
        <v>163</v>
      </c>
      <c r="B57" s="0" t="s">
        <v>176</v>
      </c>
      <c r="C57" s="0" t="s">
        <v>310</v>
      </c>
      <c r="D57" s="0" t="s">
        <v>311</v>
      </c>
      <c r="E57" s="0" t="s">
        <v>312</v>
      </c>
      <c r="F57" s="0" t="s">
        <v>313</v>
      </c>
      <c r="G57" s="0" t="s">
        <v>314</v>
      </c>
      <c r="H57" s="0" t="s">
        <v>315</v>
      </c>
      <c r="I57" s="0" t="s">
        <v>316</v>
      </c>
    </row>
    <row r="58" customFormat="false" ht="12.75" hidden="false" customHeight="false" outlineLevel="0" collapsed="false">
      <c r="A58" s="0" t="n">
        <v>0.512</v>
      </c>
      <c r="B58" s="0" t="n">
        <f aca="false">2.2/(60*60*24)</f>
        <v>2.5462962962963E-005</v>
      </c>
      <c r="C58" s="0" t="n">
        <v>2020</v>
      </c>
      <c r="D58" s="0" t="n">
        <f aca="false">C58*F$2/100</f>
        <v>19856.7616</v>
      </c>
      <c r="E58" s="0" t="n">
        <f aca="false">B58*D58</f>
        <v>0.505611985185185</v>
      </c>
      <c r="F58" s="0" t="n">
        <v>2.2</v>
      </c>
      <c r="G58" s="21" t="n">
        <f aca="false">B58*D58*D58/2</f>
        <v>5019.90832596248</v>
      </c>
      <c r="H58" s="0" t="n">
        <v>8000</v>
      </c>
      <c r="I58" s="30" t="n">
        <f aca="false">G58/H58</f>
        <v>0.62748854074531</v>
      </c>
    </row>
    <row r="59" customFormat="false" ht="12.75" hidden="false" customHeight="false" outlineLevel="0" collapsed="false">
      <c r="A59" s="0" t="n">
        <v>0.512</v>
      </c>
      <c r="B59" s="45" t="n">
        <f aca="false">F59/(60*60*24)</f>
        <v>2.5787037037037E-005</v>
      </c>
      <c r="C59" s="0" t="n">
        <v>2020</v>
      </c>
      <c r="D59" s="0" t="n">
        <f aca="false">C59*F$2/100</f>
        <v>19856.7616</v>
      </c>
      <c r="E59" s="0" t="n">
        <f aca="false">B59*D59</f>
        <v>0.512047046814815</v>
      </c>
      <c r="F59" s="0" t="n">
        <v>2.228</v>
      </c>
      <c r="G59" s="21" t="n">
        <f aca="false">B59*D59*D59/2</f>
        <v>5083.79806829291</v>
      </c>
      <c r="H59" s="0" t="n">
        <v>8000</v>
      </c>
      <c r="I59" s="30" t="n">
        <f aca="false">G59/H59</f>
        <v>0.635474758536614</v>
      </c>
    </row>
    <row r="61" customFormat="false" ht="12.75" hidden="false" customHeight="false" outlineLevel="0" collapsed="false">
      <c r="A61" s="0" t="s">
        <v>317</v>
      </c>
    </row>
    <row r="62" customFormat="false" ht="12.75" hidden="false" customHeight="false" outlineLevel="0" collapsed="false">
      <c r="A62" s="0" t="s">
        <v>176</v>
      </c>
      <c r="B62" s="0" t="s">
        <v>318</v>
      </c>
    </row>
    <row r="63" customFormat="false" ht="12.75" hidden="false" customHeight="false" outlineLevel="0" collapsed="false">
      <c r="A63" s="0" t="n">
        <v>3340</v>
      </c>
      <c r="B63" s="0" t="n">
        <v>3660</v>
      </c>
      <c r="C63" s="0" t="n">
        <f aca="false">A63*B63</f>
        <v>12224400</v>
      </c>
    </row>
    <row r="64" customFormat="false" ht="12.75" hidden="false" customHeight="false" outlineLevel="0" collapsed="false">
      <c r="A64" s="21" t="n">
        <f aca="false">C63/B64</f>
        <v>615.629086265507</v>
      </c>
      <c r="B64" s="21" t="n">
        <f aca="false">D59</f>
        <v>19856.7616</v>
      </c>
      <c r="C64" s="0" t="n">
        <f aca="false">A64*B64</f>
        <v>12224400</v>
      </c>
    </row>
    <row r="67" customFormat="false" ht="12.75" hidden="false" customHeight="false" outlineLevel="0" collapsed="false">
      <c r="A67" s="0" t="s">
        <v>319</v>
      </c>
    </row>
    <row r="68" customFormat="false" ht="12.75" hidden="false" customHeight="false" outlineLevel="0" collapsed="false">
      <c r="A68" s="21" t="n">
        <v>200</v>
      </c>
      <c r="B68" s="21" t="n">
        <v>200</v>
      </c>
      <c r="C68" s="0" t="n">
        <f aca="false">ROUND(C$2+A68,0)</f>
        <v>6578</v>
      </c>
      <c r="D68" s="4" t="n">
        <f aca="false">F$4/SQRT(C68)*SQRT(1+G68)</f>
        <v>7.78414320111688</v>
      </c>
      <c r="E68" s="0" t="n">
        <f aca="false">ROUND(C$2+B68,0)</f>
        <v>6578</v>
      </c>
      <c r="F68" s="4" t="n">
        <f aca="false">F$4/SQRT(E68)*SQRT(1-G68)</f>
        <v>7.78414320111688</v>
      </c>
      <c r="G68" s="30" t="n">
        <f aca="false">(E68-C68)/(C68+E68)</f>
        <v>0</v>
      </c>
      <c r="H68" s="21" t="n">
        <f aca="false">(C68+E68)/2</f>
        <v>6578</v>
      </c>
      <c r="I68" s="1" t="n">
        <f aca="false">2*PI()*H68*SQRT(H68)/F$4/60</f>
        <v>88.4935607400293</v>
      </c>
      <c r="J68" s="3" t="n">
        <f aca="false">D68*D68-2*F$3/C68</f>
        <v>-60.5928853754941</v>
      </c>
    </row>
    <row r="69" customFormat="false" ht="12.75" hidden="false" customHeight="false" outlineLevel="0" collapsed="false">
      <c r="A69" s="21" t="n">
        <v>0</v>
      </c>
      <c r="B69" s="21" t="n">
        <f aca="false">A68</f>
        <v>200</v>
      </c>
      <c r="C69" s="0" t="n">
        <f aca="false">ROUND(C$2+A69,0)</f>
        <v>6378</v>
      </c>
      <c r="D69" s="4" t="n">
        <f aca="false">F$4/SQRT(C69)*SQRT(1+G69)</f>
        <v>7.96603034978559</v>
      </c>
      <c r="E69" s="0" t="n">
        <f aca="false">ROUND(C$2+B69,0)</f>
        <v>6578</v>
      </c>
      <c r="F69" s="4" t="n">
        <f aca="false">F$4/SQRT(E69)*SQRT(1-G69)</f>
        <v>7.72382815003534</v>
      </c>
      <c r="G69" s="30" t="n">
        <f aca="false">(E69-C69)/(C69+E69)</f>
        <v>0.0154368632293918</v>
      </c>
      <c r="H69" s="21" t="n">
        <f aca="false">(C69+E69)/2</f>
        <v>6478</v>
      </c>
      <c r="I69" s="1" t="n">
        <f aca="false">2*PI()*H69*SQRT(H69)/F$4/60</f>
        <v>86.4833058052471</v>
      </c>
      <c r="J69" s="3" t="n">
        <f aca="false">D69*D69-2*F$3/C69</f>
        <v>-61.5282494597098</v>
      </c>
    </row>
    <row r="70" customFormat="false" ht="12.75" hidden="false" customHeight="false" outlineLevel="0" collapsed="false">
      <c r="A70" s="21"/>
      <c r="B70" s="14" t="n">
        <f aca="false">1.15*D70</f>
        <v>9.23029721099719</v>
      </c>
      <c r="D70" s="4" t="n">
        <f aca="false">D69+F70</f>
        <v>8.02634540086712</v>
      </c>
      <c r="F70" s="4" t="n">
        <f aca="false">F68-F69</f>
        <v>0.0603150510815338</v>
      </c>
      <c r="G70" s="30"/>
      <c r="H70" s="21"/>
      <c r="I70" s="1"/>
      <c r="J70" s="3"/>
    </row>
    <row r="71" customFormat="false" ht="12.75" hidden="false" customHeight="false" outlineLevel="0" collapsed="false">
      <c r="A71" s="21" t="n">
        <v>500</v>
      </c>
      <c r="B71" s="21" t="n">
        <f aca="false">A71</f>
        <v>500</v>
      </c>
      <c r="C71" s="0" t="n">
        <f aca="false">ROUND(C$2+A71,0)</f>
        <v>6878</v>
      </c>
      <c r="D71" s="4" t="n">
        <f aca="false">F$4/SQRT(C71)*SQRT(1+G71)</f>
        <v>7.61248878231619</v>
      </c>
      <c r="E71" s="0" t="n">
        <f aca="false">ROUND(C$2+B71,0)</f>
        <v>6878</v>
      </c>
      <c r="F71" s="4" t="n">
        <f aca="false">F$4/SQRT(E71)*SQRT(1-G71)</f>
        <v>7.61248878231619</v>
      </c>
      <c r="G71" s="30" t="n">
        <f aca="false">(E71-C71)/(C71+E71)</f>
        <v>0</v>
      </c>
      <c r="H71" s="21" t="n">
        <f aca="false">(C71+E71)/2</f>
        <v>6878</v>
      </c>
      <c r="I71" s="1" t="n">
        <f aca="false">2*PI()*H71*SQRT(H71)/F$4/60</f>
        <v>94.6158997811845</v>
      </c>
      <c r="J71" s="3" t="n">
        <f aca="false">D71*D71-2*F$3/C71</f>
        <v>-57.9499854608898</v>
      </c>
    </row>
    <row r="72" customFormat="false" ht="12.75" hidden="false" customHeight="false" outlineLevel="0" collapsed="false">
      <c r="A72" s="21" t="n">
        <v>0</v>
      </c>
      <c r="B72" s="21" t="n">
        <f aca="false">A71</f>
        <v>500</v>
      </c>
      <c r="C72" s="0" t="n">
        <f aca="false">ROUND(C$2+A72,0)</f>
        <v>6378</v>
      </c>
      <c r="D72" s="4" t="n">
        <f aca="false">F$4/SQRT(C72)*SQRT(1+G72)</f>
        <v>8.05295606752707</v>
      </c>
      <c r="E72" s="0" t="n">
        <f aca="false">ROUND(C$2+B72,0)</f>
        <v>6878</v>
      </c>
      <c r="F72" s="4" t="n">
        <f aca="false">F$4/SQRT(E72)*SQRT(1-G72)</f>
        <v>7.46754198875948</v>
      </c>
      <c r="G72" s="30" t="n">
        <f aca="false">(E72-C72)/(C72+E72)</f>
        <v>0.0377187688593844</v>
      </c>
      <c r="H72" s="21" t="n">
        <f aca="false">(C72+E72)/2</f>
        <v>6628</v>
      </c>
      <c r="I72" s="1" t="n">
        <f aca="false">2*PI()*H72*SQRT(H72)/F$4/60</f>
        <v>89.5044475250306</v>
      </c>
      <c r="J72" s="3" t="n">
        <f aca="false">D72*D72-2*F$3/C72</f>
        <v>-60.1357875678938</v>
      </c>
    </row>
    <row r="73" customFormat="false" ht="12.75" hidden="false" customHeight="false" outlineLevel="0" collapsed="false">
      <c r="A73" s="21"/>
      <c r="B73" s="14" t="n">
        <f aca="false">1.15*D73</f>
        <v>9.42758829024635</v>
      </c>
      <c r="D73" s="4" t="n">
        <f aca="false">D72+F73</f>
        <v>8.19790286108379</v>
      </c>
      <c r="F73" s="4" t="n">
        <f aca="false">F71-F72</f>
        <v>0.144946793556713</v>
      </c>
      <c r="G73" s="30"/>
      <c r="H73" s="21"/>
      <c r="I73" s="1"/>
      <c r="J73" s="3"/>
    </row>
    <row r="74" customFormat="false" ht="12.75" hidden="false" customHeight="false" outlineLevel="0" collapsed="false">
      <c r="A74" s="21" t="n">
        <v>0</v>
      </c>
      <c r="C74" s="0" t="n">
        <f aca="false">ROUND(C$2+A74,0)</f>
        <v>6378</v>
      </c>
      <c r="D74" s="4" t="n">
        <v>0.47</v>
      </c>
      <c r="J74" s="3" t="n">
        <f aca="false">D74*D74-2*F$3/C74</f>
        <v>-124.764988993415</v>
      </c>
    </row>
    <row r="75" customFormat="false" ht="12.75" hidden="false" customHeight="false" outlineLevel="0" collapsed="false">
      <c r="A75" s="0" t="s">
        <v>320</v>
      </c>
    </row>
    <row r="76" customFormat="false" ht="12.75" hidden="false" customHeight="false" outlineLevel="0" collapsed="false">
      <c r="A76" s="21" t="n">
        <v>557</v>
      </c>
      <c r="B76" s="21" t="n">
        <f aca="false">A76</f>
        <v>557</v>
      </c>
      <c r="C76" s="0" t="n">
        <f aca="false">ROUND(C$2+A76,0)</f>
        <v>6935</v>
      </c>
      <c r="D76" s="4" t="n">
        <f aca="false">F$4/SQRT(C76)*SQRT(1+G76)</f>
        <v>7.5811400336972</v>
      </c>
      <c r="E76" s="0" t="n">
        <f aca="false">ROUND(C$2+B76,0)</f>
        <v>6935</v>
      </c>
      <c r="F76" s="4" t="n">
        <f aca="false">F$4/SQRT(E76)*SQRT(1-G76)</f>
        <v>7.5811400336972</v>
      </c>
      <c r="G76" s="30" t="n">
        <f aca="false">(E76-C76)/(C76+E76)</f>
        <v>0</v>
      </c>
      <c r="H76" s="21" t="n">
        <f aca="false">(C76+E76)/2</f>
        <v>6935</v>
      </c>
      <c r="I76" s="1" t="n">
        <f aca="false">2*PI()*H76*SQRT(H76)/F$4/60</f>
        <v>95.7944977307944</v>
      </c>
      <c r="J76" s="3" t="n">
        <f aca="false">D76*D76-2*F$3/C76</f>
        <v>-57.4736842105263</v>
      </c>
    </row>
    <row r="78" customFormat="false" ht="12.75" hidden="false" customHeight="false" outlineLevel="0" collapsed="false">
      <c r="A78" s="0" t="s">
        <v>318</v>
      </c>
      <c r="B78" s="0" t="s">
        <v>321</v>
      </c>
    </row>
    <row r="79" customFormat="false" ht="12.75" hidden="false" customHeight="false" outlineLevel="0" collapsed="false">
      <c r="A79" s="0" t="n">
        <v>9</v>
      </c>
      <c r="B79" s="0" t="n">
        <f aca="false">A79*A79</f>
        <v>81</v>
      </c>
    </row>
    <row r="80" customFormat="false" ht="12.75" hidden="false" customHeight="false" outlineLevel="0" collapsed="false">
      <c r="A80" s="0" t="n">
        <v>8</v>
      </c>
      <c r="B80" s="0" t="n">
        <f aca="false">A80*A80</f>
        <v>64</v>
      </c>
    </row>
    <row r="81" customFormat="false" ht="12.75" hidden="false" customHeight="false" outlineLevel="0" collapsed="false">
      <c r="A81" s="0" t="n">
        <v>7</v>
      </c>
      <c r="B81" s="0" t="n">
        <f aca="false">A81*A81</f>
        <v>49</v>
      </c>
    </row>
    <row r="82" customFormat="false" ht="12.75" hidden="false" customHeight="false" outlineLevel="0" collapsed="false">
      <c r="A82" s="0" t="n">
        <v>6</v>
      </c>
      <c r="B82" s="0" t="n">
        <f aca="false">A82*A82</f>
        <v>36</v>
      </c>
    </row>
    <row r="83" customFormat="false" ht="12.75" hidden="false" customHeight="false" outlineLevel="0" collapsed="false">
      <c r="A83" s="0" t="n">
        <v>5</v>
      </c>
      <c r="B83" s="0" t="n">
        <f aca="false">A83*A83</f>
        <v>25</v>
      </c>
    </row>
    <row r="84" customFormat="false" ht="12.75" hidden="false" customHeight="false" outlineLevel="0" collapsed="false">
      <c r="A84" s="3" t="n">
        <f aca="false">SQRT(B84)</f>
        <v>6.36396103067893</v>
      </c>
      <c r="B84" s="0" t="n">
        <f aca="false">B79/2</f>
        <v>4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02:36Z</dcterms:created>
  <dc:creator>Henry P. Cate, Jr</dc:creator>
  <dc:description/>
  <dc:language>en-US</dc:language>
  <cp:lastModifiedBy>Henry Cate</cp:lastModifiedBy>
  <cp:lastPrinted>2003-10-02T13:42:48Z</cp:lastPrinted>
  <cp:revision>0</cp:revision>
  <dc:subject/>
  <dc:title/>
</cp:coreProperties>
</file>