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wrLi_ion23" sheetId="1" state="visible" r:id="rId2"/>
    <sheet name="ChartLIion" sheetId="2" state="visible" r:id="rId3"/>
    <sheet name="PwrLiGr" sheetId="3" state="visible" r:id="rId4"/>
    <sheet name="DoDischg" sheetId="4" state="visible" r:id="rId5"/>
    <sheet name="PowerNiCd20" sheetId="5" state="visible" r:id="rId6"/>
    <sheet name="BatRotatEDT" sheetId="6" state="visible" r:id="rId7"/>
    <sheet name="PwrNiCd23" sheetId="7" state="visible" r:id="rId8"/>
    <sheet name="IllusCases" sheetId="8" state="visible" r:id="rId9"/>
    <sheet name="PwrNiCdGr" sheetId="9" state="visible" r:id="rId10"/>
    <sheet name="BattChg" sheetId="10" state="visible" r:id="rId11"/>
  </sheets>
  <definedNames>
    <definedName function="false" hidden="false" localSheetId="9" name="_xlnm.Print_Area" vbProcedure="false">BattChg!$1:$65536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9" name="TABLE_3" vbProcedure="false">#REF!</definedName>
    <definedName function="false" hidden="false" localSheetId="9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8">
  <si>
    <t xml:space="preserve">Power vs rotation</t>
  </si>
  <si>
    <t xml:space="preserve">LBH p364</t>
  </si>
  <si>
    <t xml:space="preserve">Hr/cycle</t>
  </si>
  <si>
    <t xml:space="preserve">Angle</t>
  </si>
  <si>
    <t xml:space="preserve">Radians</t>
  </si>
  <si>
    <t xml:space="preserve">Cos R</t>
  </si>
  <si>
    <t xml:space="preserve">Charge</t>
  </si>
  <si>
    <t xml:space="preserve">Power</t>
  </si>
  <si>
    <t xml:space="preserve">Li ion Pwr</t>
  </si>
  <si>
    <t xml:space="preserve">Whr/kg</t>
  </si>
  <si>
    <t xml:space="preserve">Watt rate</t>
  </si>
  <si>
    <t xml:space="preserve">Thrust</t>
  </si>
  <si>
    <t xml:space="preserve">Base</t>
  </si>
  <si>
    <t xml:space="preserve">Combine</t>
  </si>
  <si>
    <t xml:space="preserve">Discharge</t>
  </si>
  <si>
    <t xml:space="preserve">Extra</t>
  </si>
  <si>
    <t xml:space="preserve">C23B8</t>
  </si>
  <si>
    <t xml:space="preserve">C23 B9</t>
  </si>
  <si>
    <t xml:space="preserve">C23 B10</t>
  </si>
  <si>
    <t xml:space="preserve">No Battery</t>
  </si>
  <si>
    <t xml:space="preserve">W hr</t>
  </si>
  <si>
    <t xml:space="preserve">KG/ kW</t>
  </si>
  <si>
    <t xml:space="preserve">Current</t>
  </si>
  <si>
    <t xml:space="preserve">Charge 45-90 (half time) only.  Discharge at high COS(mag field)</t>
  </si>
  <si>
    <t xml:space="preserve">If could power all the time, at 100%, </t>
  </si>
  <si>
    <t xml:space="preserve">100 thrust would result.</t>
  </si>
  <si>
    <t xml:space="preserve">Get about 45% (of 50%) from cos effects</t>
  </si>
  <si>
    <t xml:space="preserve">Temperature curve - cold Al has lower resistance than warm.</t>
  </si>
  <si>
    <t xml:space="preserve">Battery boosts to 85% - if save for high cos</t>
  </si>
  <si>
    <t xml:space="preserve">Pulse power will permit radiating resistive heat, better efficiency</t>
  </si>
  <si>
    <t xml:space="preserve">Current may limit - so spread out over 1/4</t>
  </si>
  <si>
    <t xml:space="preserve">Than hanging tether, with long time continuous power.</t>
  </si>
  <si>
    <t xml:space="preserve">Now down to 84% of rated power.</t>
  </si>
  <si>
    <t xml:space="preserve">Battery needs to be close to PV?</t>
  </si>
  <si>
    <t xml:space="preserve">Low EDT effect when charging - not cross Mag lines? </t>
  </si>
  <si>
    <t xml:space="preserve">Near 45, at 70%,   COS^2 !! Length and vector (NO - length const)</t>
  </si>
  <si>
    <t xml:space="preserve">Back EMF less when at angle - trade off?  More net power?</t>
  </si>
  <si>
    <t xml:space="preserve">Rotating EDT </t>
  </si>
  <si>
    <t xml:space="preserve">Period</t>
  </si>
  <si>
    <t xml:space="preserve">minutes</t>
  </si>
  <si>
    <t xml:space="preserve">Per Day</t>
  </si>
  <si>
    <t xml:space="preserve">Per year</t>
  </si>
  <si>
    <t xml:space="preserve">Cycles/year</t>
  </si>
  <si>
    <t xml:space="preserve">Aim at 10% DOD -&gt; 10X mass of battery / kw-hr</t>
  </si>
  <si>
    <t xml:space="preserve">Plot</t>
  </si>
  <si>
    <t xml:space="preserve">Chg52 Bat5</t>
  </si>
  <si>
    <t xml:space="preserve">NiCd Pwr</t>
  </si>
  <si>
    <t xml:space="preserve">Simple Use</t>
  </si>
  <si>
    <t xml:space="preserve">Power 38 deg</t>
  </si>
  <si>
    <t xml:space="preserve">Chg 52 Bat20</t>
  </si>
  <si>
    <t xml:space="preserve">kW</t>
  </si>
  <si>
    <t xml:space="preserve">kw/m^2</t>
  </si>
  <si>
    <t xml:space="preserve">Effic</t>
  </si>
  <si>
    <t xml:space="preserve">Area</t>
  </si>
  <si>
    <t xml:space="preserve">Square side</t>
  </si>
  <si>
    <t xml:space="preserve">Radian</t>
  </si>
  <si>
    <t xml:space="preserve">Sin</t>
  </si>
  <si>
    <t xml:space="preserve">Spacing</t>
  </si>
  <si>
    <t xml:space="preserve">Min</t>
  </si>
  <si>
    <t xml:space="preserve">sec</t>
  </si>
  <si>
    <t xml:space="preserve">Depth of Discharge</t>
  </si>
  <si>
    <t xml:space="preserve">Human Spaceflight, pg 657</t>
  </si>
  <si>
    <t xml:space="preserve">Lifetime as function of DOD</t>
  </si>
  <si>
    <t xml:space="preserve">DOD</t>
  </si>
  <si>
    <t xml:space="preserve">NiH2</t>
  </si>
  <si>
    <t xml:space="preserve">SMAD 421</t>
  </si>
  <si>
    <t xml:space="preserve">NiCd</t>
  </si>
  <si>
    <t xml:space="preserve">Li-ion?</t>
  </si>
  <si>
    <t xml:space="preserve">85-175?</t>
  </si>
  <si>
    <t xml:space="preserve">kg</t>
  </si>
  <si>
    <t xml:space="preserve">Chg 32 both 8</t>
  </si>
  <si>
    <t xml:space="preserve">Chg 31 both 9</t>
  </si>
  <si>
    <t xml:space="preserve">C 30 b 10</t>
  </si>
  <si>
    <t xml:space="preserve">C29 b11</t>
  </si>
  <si>
    <t xml:space="preserve">C28 B12</t>
  </si>
  <si>
    <t xml:space="preserve">C27 B13</t>
  </si>
  <si>
    <t xml:space="preserve">Max </t>
  </si>
  <si>
    <t xml:space="preserve">BattChg  in BatteryUse </t>
  </si>
  <si>
    <t xml:space="preserve">Hoyt EDT</t>
  </si>
  <si>
    <t xml:space="preserve">Sanity</t>
  </si>
  <si>
    <t xml:space="preserve">Newtons/watt</t>
  </si>
  <si>
    <t xml:space="preserve">Hall</t>
  </si>
  <si>
    <t xml:space="preserve">KW</t>
  </si>
  <si>
    <t xml:space="preserve">Newtons </t>
  </si>
  <si>
    <t xml:space="preserve">Tons</t>
  </si>
  <si>
    <t xml:space="preserve">Accel - m/s^2</t>
  </si>
  <si>
    <t xml:space="preserve">day</t>
  </si>
  <si>
    <t xml:space="preserve">Batteries</t>
  </si>
  <si>
    <t xml:space="preserve">Batt ~ 12x punch</t>
  </si>
  <si>
    <t xml:space="preserve">Hr</t>
  </si>
  <si>
    <t xml:space="preserve">KWHr</t>
  </si>
  <si>
    <t xml:space="preserve">Kg</t>
  </si>
  <si>
    <t xml:space="preserve">PVW/Battkg</t>
  </si>
  <si>
    <t xml:space="preserve">Final</t>
  </si>
  <si>
    <t xml:space="preserve">Tons of PV</t>
  </si>
  <si>
    <t xml:space="preserve">Full Seed</t>
  </si>
  <si>
    <t xml:space="preserve">Avg pwrKW</t>
  </si>
  <si>
    <t xml:space="preserve">No bat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0%"/>
    <numFmt numFmtId="170" formatCode="0.0%"/>
    <numFmt numFmtId="171" formatCode="0"/>
    <numFmt numFmtId="172" formatCode="m/d/yy"/>
    <numFmt numFmtId="173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THER" xfId="20"/>
    <cellStyle name="Normal_Wiggle2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 ion Estim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wrLiGr!$P$3</c:f>
              <c:strCache>
                <c:ptCount val="1"/>
                <c:pt idx="0">
                  <c:v>Simple 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LiGr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LiGr!$P$4:$P$24</c:f>
              <c:numCache>
                <c:formatCode>General</c:formatCode>
                <c:ptCount val="21"/>
                <c:pt idx="0">
                  <c:v>16.9934468080461</c:v>
                </c:pt>
                <c:pt idx="1">
                  <c:v>16.9934468080461</c:v>
                </c:pt>
                <c:pt idx="2">
                  <c:v>16.9672441447777</c:v>
                </c:pt>
                <c:pt idx="3">
                  <c:v>16.9148792208485</c:v>
                </c:pt>
                <c:pt idx="4">
                  <c:v>16.8364327791755</c:v>
                </c:pt>
                <c:pt idx="5">
                  <c:v>16.7320257784861</c:v>
                </c:pt>
                <c:pt idx="6">
                  <c:v>16.6018192068077</c:v>
                </c:pt>
                <c:pt idx="7">
                  <c:v>16.4460138332363</c:v>
                </c:pt>
                <c:pt idx="8">
                  <c:v>16.2648498983648</c:v>
                </c:pt>
                <c:pt idx="9">
                  <c:v>16.0586067438499</c:v>
                </c:pt>
                <c:pt idx="10">
                  <c:v>15.8276023816871</c:v>
                </c:pt>
                <c:pt idx="11">
                  <c:v>15.5721930038591</c:v>
                </c:pt>
                <c:pt idx="12">
                  <c:v>15.2927724331143</c:v>
                </c:pt>
                <c:pt idx="13">
                  <c:v>14.9897715157199</c:v>
                </c:pt>
                <c:pt idx="14">
                  <c:v>14.6636574571286</c:v>
                </c:pt>
                <c:pt idx="15">
                  <c:v>14.3149331015814</c:v>
                </c:pt>
                <c:pt idx="16">
                  <c:v>13.9441361567587</c:v>
                </c:pt>
                <c:pt idx="17">
                  <c:v>13.5518383646734</c:v>
                </c:pt>
                <c:pt idx="18">
                  <c:v>13.1386446200866</c:v>
                </c:pt>
                <c:pt idx="19">
                  <c:v>12.7051920378036</c:v>
                </c:pt>
                <c:pt idx="20">
                  <c:v>12.252148970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wrLiGr!$Q$3</c:f>
              <c:strCache>
                <c:ptCount val="1"/>
                <c:pt idx="0">
                  <c:v>Power 38 de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LiGr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LiGr!$Q$4:$Q$24</c:f>
              <c:numCache>
                <c:formatCode>General</c:formatCode>
                <c:ptCount val="21"/>
                <c:pt idx="0">
                  <c:v>19.4630826763435</c:v>
                </c:pt>
                <c:pt idx="1">
                  <c:v>19.4630826763435</c:v>
                </c:pt>
                <c:pt idx="2">
                  <c:v>19.433072013569</c:v>
                </c:pt>
                <c:pt idx="3">
                  <c:v>19.3730969622866</c:v>
                </c:pt>
                <c:pt idx="4">
                  <c:v>19.2832499996786</c:v>
                </c:pt>
                <c:pt idx="5">
                  <c:v>19.1636696632488</c:v>
                </c:pt>
                <c:pt idx="6">
                  <c:v>19.0145403372088</c:v>
                </c:pt>
                <c:pt idx="7">
                  <c:v>18.8360919681702</c:v>
                </c:pt>
                <c:pt idx="8">
                  <c:v>18.6285997105839</c:v>
                </c:pt>
                <c:pt idx="9">
                  <c:v>18.3923835024717</c:v>
                </c:pt>
                <c:pt idx="10">
                  <c:v>18.1278075721052</c:v>
                </c:pt>
                <c:pt idx="11">
                  <c:v>17.8352798763923</c:v>
                </c:pt>
                <c:pt idx="12">
                  <c:v>17.5152514718368</c:v>
                </c:pt>
                <c:pt idx="13">
                  <c:v>17.1682158190425</c:v>
                </c:pt>
                <c:pt idx="14">
                  <c:v>16.7947080218324</c:v>
                </c:pt>
                <c:pt idx="15">
                  <c:v>16.3953040021573</c:v>
                </c:pt>
                <c:pt idx="16">
                  <c:v>15.9706196120662</c:v>
                </c:pt>
                <c:pt idx="17">
                  <c:v>15.5213096841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wrLiGr!$R$3</c:f>
              <c:strCache>
                <c:ptCount val="1"/>
                <c:pt idx="0">
                  <c:v>Chg52 Bat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LiGr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LiGr!$R$4:$R$24</c:f>
              <c:numCache>
                <c:formatCode>General</c:formatCode>
                <c:ptCount val="21"/>
                <c:pt idx="0">
                  <c:v>90.4651138898927</c:v>
                </c:pt>
                <c:pt idx="1">
                  <c:v>90.4651138898927</c:v>
                </c:pt>
                <c:pt idx="2">
                  <c:v>90.3256232413168</c:v>
                </c:pt>
                <c:pt idx="3">
                  <c:v>9.94992895344027</c:v>
                </c:pt>
                <c:pt idx="4">
                  <c:v>9.90378398775032</c:v>
                </c:pt>
                <c:pt idx="5">
                  <c:v>9.84236810499184</c:v>
                </c:pt>
                <c:pt idx="6">
                  <c:v>9.76577600400453</c:v>
                </c:pt>
                <c:pt idx="7">
                  <c:v>9.67412578425662</c:v>
                </c:pt>
                <c:pt idx="8">
                  <c:v>9.567558763744</c:v>
                </c:pt>
                <c:pt idx="9">
                  <c:v>9.44623926108819</c:v>
                </c:pt>
                <c:pt idx="10">
                  <c:v>9.31035434216885</c:v>
                </c:pt>
                <c:pt idx="11">
                  <c:v>9.16011353168184</c:v>
                </c:pt>
                <c:pt idx="12">
                  <c:v>8.99574849006725</c:v>
                </c:pt>
                <c:pt idx="13">
                  <c:v>8.81751265630583</c:v>
                </c:pt>
                <c:pt idx="14">
                  <c:v>8.62568085713445</c:v>
                </c:pt>
                <c:pt idx="15">
                  <c:v>8.42054888328319</c:v>
                </c:pt>
                <c:pt idx="16">
                  <c:v>8.20243303338746</c:v>
                </c:pt>
                <c:pt idx="17">
                  <c:v>7.97166962627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wrLiGr!$S$3</c:f>
              <c:strCache>
                <c:ptCount val="1"/>
                <c:pt idx="0">
                  <c:v>Chg 52 Bat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LiGr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LiGr!$S$4:$S$24</c:f>
              <c:numCache>
                <c:formatCode>General</c:formatCode>
                <c:ptCount val="21"/>
                <c:pt idx="0">
                  <c:v>27.878138227579</c:v>
                </c:pt>
                <c:pt idx="1">
                  <c:v>27.878138227579</c:v>
                </c:pt>
                <c:pt idx="2">
                  <c:v>27.8351521590798</c:v>
                </c:pt>
                <c:pt idx="3">
                  <c:v>27.7492463034834</c:v>
                </c:pt>
                <c:pt idx="4">
                  <c:v>27.6205531213926</c:v>
                </c:pt>
                <c:pt idx="5">
                  <c:v>27.4492710483661</c:v>
                </c:pt>
                <c:pt idx="6">
                  <c:v>27.235664188946</c:v>
                </c:pt>
                <c:pt idx="7">
                  <c:v>26.9800619094268</c:v>
                </c:pt>
                <c:pt idx="8">
                  <c:v>26.6828583299972</c:v>
                </c:pt>
                <c:pt idx="9">
                  <c:v>26.3445117170348</c:v>
                </c:pt>
                <c:pt idx="10">
                  <c:v>9.31035434216885</c:v>
                </c:pt>
                <c:pt idx="11">
                  <c:v>9.16011353168184</c:v>
                </c:pt>
                <c:pt idx="12">
                  <c:v>8.99574849006725</c:v>
                </c:pt>
                <c:pt idx="13">
                  <c:v>8.81751265630583</c:v>
                </c:pt>
                <c:pt idx="14">
                  <c:v>8.62568085713445</c:v>
                </c:pt>
                <c:pt idx="15">
                  <c:v>8.42054888328319</c:v>
                </c:pt>
                <c:pt idx="16">
                  <c:v>8.20243303338746</c:v>
                </c:pt>
                <c:pt idx="17">
                  <c:v>7.971669626278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wrLiGr!$T$3</c:f>
              <c:strCache>
                <c:ptCount val="1"/>
                <c:pt idx="0">
                  <c:v>No Batte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LiGr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LiGr!$T$4:$T$24</c:f>
              <c:numCache>
                <c:formatCode>General</c:formatCode>
                <c:ptCount val="21"/>
                <c:pt idx="0">
                  <c:v>9.99614518120362</c:v>
                </c:pt>
                <c:pt idx="1">
                  <c:v>9.99614518120362</c:v>
                </c:pt>
                <c:pt idx="2">
                  <c:v>9.98073184986926</c:v>
                </c:pt>
                <c:pt idx="3">
                  <c:v>9.94992895344027</c:v>
                </c:pt>
                <c:pt idx="4">
                  <c:v>9.90378398775032</c:v>
                </c:pt>
                <c:pt idx="5">
                  <c:v>9.84236810499184</c:v>
                </c:pt>
                <c:pt idx="6">
                  <c:v>9.76577600400453</c:v>
                </c:pt>
                <c:pt idx="7">
                  <c:v>9.67412578425662</c:v>
                </c:pt>
                <c:pt idx="8">
                  <c:v>9.567558763744</c:v>
                </c:pt>
                <c:pt idx="9">
                  <c:v>9.44623926108819</c:v>
                </c:pt>
                <c:pt idx="10">
                  <c:v>9.31035434216885</c:v>
                </c:pt>
                <c:pt idx="11">
                  <c:v>9.16011353168184</c:v>
                </c:pt>
                <c:pt idx="12">
                  <c:v>8.99574849006725</c:v>
                </c:pt>
                <c:pt idx="13">
                  <c:v>8.81751265630583</c:v>
                </c:pt>
                <c:pt idx="14">
                  <c:v>8.62568085713445</c:v>
                </c:pt>
                <c:pt idx="15">
                  <c:v>8.42054888328319</c:v>
                </c:pt>
                <c:pt idx="16">
                  <c:v>8.20243303338746</c:v>
                </c:pt>
                <c:pt idx="17">
                  <c:v>7.97166962627846</c:v>
                </c:pt>
                <c:pt idx="18">
                  <c:v>7.72861448240388</c:v>
                </c:pt>
                <c:pt idx="19">
                  <c:v>7.47364237517858</c:v>
                </c:pt>
                <c:pt idx="20">
                  <c:v>7.20714645311117</c:v>
                </c:pt>
              </c:numCache>
            </c:numRef>
          </c:yVal>
          <c:smooth val="0"/>
        </c:ser>
        <c:axId val="74772460"/>
        <c:axId val="34492068"/>
      </c:scatterChart>
      <c:valAx>
        <c:axId val="74772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of EDT ti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2068"/>
        <c:crossesAt val="0"/>
        <c:crossBetween val="midCat"/>
      </c:valAx>
      <c:valAx>
        <c:axId val="3449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2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tery rotating ED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wrNiCd23!$P$3</c:f>
              <c:strCache>
                <c:ptCount val="1"/>
                <c:pt idx="0">
                  <c:v>Chg 32 both 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23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23!$P$4:$P$24</c:f>
              <c:numCache>
                <c:formatCode>General</c:formatCode>
                <c:ptCount val="21"/>
                <c:pt idx="0">
                  <c:v>41.9838097610552</c:v>
                </c:pt>
                <c:pt idx="1">
                  <c:v>41.9838097610552</c:v>
                </c:pt>
                <c:pt idx="2">
                  <c:v>41.9190737694509</c:v>
                </c:pt>
                <c:pt idx="3">
                  <c:v>41.7897016044491</c:v>
                </c:pt>
                <c:pt idx="4">
                  <c:v>41.5958927485514</c:v>
                </c:pt>
                <c:pt idx="5">
                  <c:v>41.3379460409657</c:v>
                </c:pt>
                <c:pt idx="6">
                  <c:v>41.016259216819</c:v>
                </c:pt>
                <c:pt idx="7">
                  <c:v>40.6313282938778</c:v>
                </c:pt>
                <c:pt idx="8">
                  <c:v>40.18374680772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wrNiCd23!$Q$3</c:f>
              <c:strCache>
                <c:ptCount val="1"/>
                <c:pt idx="0">
                  <c:v>Chg 31 both 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23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23!$Q$4:$Q$24</c:f>
              <c:numCache>
                <c:formatCode>General</c:formatCode>
                <c:ptCount val="21"/>
                <c:pt idx="0">
                  <c:v>37.5410785694091</c:v>
                </c:pt>
                <c:pt idx="1">
                  <c:v>37.5410785694091</c:v>
                </c:pt>
                <c:pt idx="2">
                  <c:v>37.4831929472868</c:v>
                </c:pt>
                <c:pt idx="3">
                  <c:v>37.3675109584757</c:v>
                </c:pt>
                <c:pt idx="4">
                  <c:v>37.1942109762179</c:v>
                </c:pt>
                <c:pt idx="5">
                  <c:v>36.9635602165249</c:v>
                </c:pt>
                <c:pt idx="6">
                  <c:v>36.6759143261504</c:v>
                </c:pt>
                <c:pt idx="7">
                  <c:v>36.3317168342082</c:v>
                </c:pt>
                <c:pt idx="8">
                  <c:v>35.931498468283</c:v>
                </c:pt>
                <c:pt idx="9">
                  <c:v>35.4758763360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wrNiCd23!$R$3</c:f>
              <c:strCache>
                <c:ptCount val="1"/>
                <c:pt idx="0">
                  <c:v>C 30 b 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23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23!$R$4:$R$24</c:f>
              <c:numCache>
                <c:formatCode>General</c:formatCode>
                <c:ptCount val="21"/>
                <c:pt idx="0">
                  <c:v>33.9868936160923</c:v>
                </c:pt>
                <c:pt idx="1">
                  <c:v>33.9868936160923</c:v>
                </c:pt>
                <c:pt idx="2">
                  <c:v>33.9344882895555</c:v>
                </c:pt>
                <c:pt idx="3">
                  <c:v>33.8297584416969</c:v>
                </c:pt>
                <c:pt idx="4">
                  <c:v>33.6728655583511</c:v>
                </c:pt>
                <c:pt idx="5">
                  <c:v>33.4640515569723</c:v>
                </c:pt>
                <c:pt idx="6">
                  <c:v>33.2036384136154</c:v>
                </c:pt>
                <c:pt idx="7">
                  <c:v>32.8920276664725</c:v>
                </c:pt>
                <c:pt idx="8">
                  <c:v>32.5296997967296</c:v>
                </c:pt>
                <c:pt idx="9">
                  <c:v>32.1172134876998</c:v>
                </c:pt>
                <c:pt idx="10">
                  <c:v>31.65520476337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wrNiCd23!$S$3</c:f>
              <c:strCache>
                <c:ptCount val="1"/>
                <c:pt idx="0">
                  <c:v>C29 b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23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23!$S$4:$S$24</c:f>
              <c:numCache>
                <c:formatCode>General</c:formatCode>
                <c:ptCount val="21"/>
                <c:pt idx="0">
                  <c:v>31.0789241088331</c:v>
                </c:pt>
                <c:pt idx="1">
                  <c:v>31.0789241088331</c:v>
                </c:pt>
                <c:pt idx="2">
                  <c:v>31.0310026605026</c:v>
                </c:pt>
                <c:pt idx="3">
                  <c:v>30.9352336552416</c:v>
                </c:pt>
                <c:pt idx="4">
                  <c:v>30.7917647619146</c:v>
                </c:pt>
                <c:pt idx="5">
                  <c:v>30.6008171991565</c:v>
                </c:pt>
                <c:pt idx="6">
                  <c:v>30.3626853942686</c:v>
                </c:pt>
                <c:pt idx="7">
                  <c:v>30.0777365292342</c:v>
                </c:pt>
                <c:pt idx="8">
                  <c:v>29.7464099745495</c:v>
                </c:pt>
                <c:pt idx="9">
                  <c:v>29.3692166117469</c:v>
                </c:pt>
                <c:pt idx="10">
                  <c:v>28.9467380456523</c:v>
                </c:pt>
                <c:pt idx="11">
                  <c:v>28.47962570759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wrNiCd23!$T$3</c:f>
              <c:strCache>
                <c:ptCount val="1"/>
                <c:pt idx="0">
                  <c:v>C28 B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23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23!$T$4:$T$24</c:f>
              <c:numCache>
                <c:formatCode>General</c:formatCode>
                <c:ptCount val="21"/>
                <c:pt idx="0">
                  <c:v>28.655616186117</c:v>
                </c:pt>
                <c:pt idx="1">
                  <c:v>28.655616186117</c:v>
                </c:pt>
                <c:pt idx="2">
                  <c:v>28.6114313029585</c:v>
                </c:pt>
                <c:pt idx="3">
                  <c:v>28.5231296665288</c:v>
                </c:pt>
                <c:pt idx="4">
                  <c:v>28.3908474315509</c:v>
                </c:pt>
                <c:pt idx="5">
                  <c:v>28.2147885676433</c:v>
                </c:pt>
                <c:pt idx="6">
                  <c:v>27.995224544813</c:v>
                </c:pt>
                <c:pt idx="7">
                  <c:v>27.732493914869</c:v>
                </c:pt>
                <c:pt idx="8">
                  <c:v>27.4270017893995</c:v>
                </c:pt>
                <c:pt idx="9">
                  <c:v>27.0792192151195</c:v>
                </c:pt>
                <c:pt idx="10">
                  <c:v>26.6896824475507</c:v>
                </c:pt>
                <c:pt idx="11">
                  <c:v>26.2589921241546</c:v>
                </c:pt>
                <c:pt idx="12">
                  <c:v>25.78781233819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wrNiCd23!$U$3</c:f>
              <c:strCache>
                <c:ptCount val="1"/>
                <c:pt idx="0">
                  <c:v>C27 B1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23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23!$U$4:$U$24</c:f>
              <c:numCache>
                <c:formatCode>General</c:formatCode>
                <c:ptCount val="21"/>
                <c:pt idx="0">
                  <c:v>26.6051248668958</c:v>
                </c:pt>
                <c:pt idx="1">
                  <c:v>26.6051248668958</c:v>
                </c:pt>
                <c:pt idx="2">
                  <c:v>26.5641016927289</c:v>
                </c:pt>
                <c:pt idx="3">
                  <c:v>26.4821185991564</c:v>
                </c:pt>
                <c:pt idx="4">
                  <c:v>26.3593019981662</c:v>
                </c:pt>
                <c:pt idx="5">
                  <c:v>26.1958412640552</c:v>
                </c:pt>
                <c:pt idx="6">
                  <c:v>25.9919884414275</c:v>
                </c:pt>
                <c:pt idx="7">
                  <c:v>25.7480578565599</c:v>
                </c:pt>
                <c:pt idx="8">
                  <c:v>25.464425632734</c:v>
                </c:pt>
                <c:pt idx="9">
                  <c:v>25.1415291102809</c:v>
                </c:pt>
                <c:pt idx="10">
                  <c:v>24.779866172234</c:v>
                </c:pt>
                <c:pt idx="11">
                  <c:v>24.3799944766301</c:v>
                </c:pt>
                <c:pt idx="12">
                  <c:v>23.9425305966405</c:v>
                </c:pt>
                <c:pt idx="13">
                  <c:v>23.46814906986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wrNiCd23!$W$3</c:f>
              <c:strCache>
                <c:ptCount val="1"/>
                <c:pt idx="0">
                  <c:v>C23B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23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23!$W$4:$W$24</c:f>
              <c:numCache>
                <c:formatCode>General</c:formatCode>
                <c:ptCount val="21"/>
                <c:pt idx="0">
                  <c:v>32.9872790979719</c:v>
                </c:pt>
                <c:pt idx="1">
                  <c:v>32.9872790979719</c:v>
                </c:pt>
                <c:pt idx="2">
                  <c:v>32.9364151045685</c:v>
                </c:pt>
                <c:pt idx="3">
                  <c:v>32.8347655463529</c:v>
                </c:pt>
                <c:pt idx="4">
                  <c:v>32.6824871595761</c:v>
                </c:pt>
                <c:pt idx="5">
                  <c:v>32.4798147464731</c:v>
                </c:pt>
                <c:pt idx="6">
                  <c:v>32.227060813215</c:v>
                </c:pt>
                <c:pt idx="7">
                  <c:v>31.9246150880469</c:v>
                </c:pt>
                <c:pt idx="8">
                  <c:v>31.5729439203552</c:v>
                </c:pt>
                <c:pt idx="9">
                  <c:v>9.44623926108819</c:v>
                </c:pt>
                <c:pt idx="10">
                  <c:v>9.31035434216885</c:v>
                </c:pt>
                <c:pt idx="11">
                  <c:v>9.16011353168184</c:v>
                </c:pt>
                <c:pt idx="12">
                  <c:v>8.99574849006725</c:v>
                </c:pt>
                <c:pt idx="13">
                  <c:v>8.81751265630583</c:v>
                </c:pt>
                <c:pt idx="14">
                  <c:v>8.62568085713445</c:v>
                </c:pt>
                <c:pt idx="15">
                  <c:v>8.42054888328319</c:v>
                </c:pt>
                <c:pt idx="16">
                  <c:v>8.20243303338746</c:v>
                </c:pt>
                <c:pt idx="17">
                  <c:v>7.97166962627846</c:v>
                </c:pt>
                <c:pt idx="1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wrNiCd23!$X$3</c:f>
              <c:strCache>
                <c:ptCount val="1"/>
                <c:pt idx="0">
                  <c:v>C23 B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23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23!$X$4:$X$24</c:f>
              <c:numCache>
                <c:formatCode>General</c:formatCode>
                <c:ptCount val="21"/>
                <c:pt idx="0">
                  <c:v>30.4327086627755</c:v>
                </c:pt>
                <c:pt idx="1">
                  <c:v>30.4327086627755</c:v>
                </c:pt>
                <c:pt idx="2">
                  <c:v>30.3857836318242</c:v>
                </c:pt>
                <c:pt idx="3">
                  <c:v>30.2920059249182</c:v>
                </c:pt>
                <c:pt idx="4">
                  <c:v>30.1515201404843</c:v>
                </c:pt>
                <c:pt idx="5">
                  <c:v>29.9645428974196</c:v>
                </c:pt>
                <c:pt idx="6">
                  <c:v>29.7313625010805</c:v>
                </c:pt>
                <c:pt idx="7">
                  <c:v>29.4523384987368</c:v>
                </c:pt>
                <c:pt idx="8">
                  <c:v>29.1279011251762</c:v>
                </c:pt>
                <c:pt idx="9">
                  <c:v>28.7585506393129</c:v>
                </c:pt>
                <c:pt idx="10">
                  <c:v>9.31035434216885</c:v>
                </c:pt>
                <c:pt idx="11">
                  <c:v>9.16011353168184</c:v>
                </c:pt>
                <c:pt idx="12">
                  <c:v>8.99574849006725</c:v>
                </c:pt>
                <c:pt idx="13">
                  <c:v>8.81751265630583</c:v>
                </c:pt>
                <c:pt idx="14">
                  <c:v>8.62568085713445</c:v>
                </c:pt>
                <c:pt idx="15">
                  <c:v>8.42054888328319</c:v>
                </c:pt>
                <c:pt idx="16">
                  <c:v>8.20243303338746</c:v>
                </c:pt>
                <c:pt idx="17">
                  <c:v>7.97166962627846</c:v>
                </c:pt>
                <c:pt idx="1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wrNiCd23!$Y$3</c:f>
              <c:strCache>
                <c:ptCount val="1"/>
                <c:pt idx="0">
                  <c:v>C23 B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23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23!$Y$4:$Y$24</c:f>
              <c:numCache>
                <c:formatCode>General</c:formatCode>
                <c:ptCount val="21"/>
                <c:pt idx="0">
                  <c:v>28.3890523146183</c:v>
                </c:pt>
                <c:pt idx="1">
                  <c:v>28.3890523146183</c:v>
                </c:pt>
                <c:pt idx="2">
                  <c:v>28.3452784536287</c:v>
                </c:pt>
                <c:pt idx="3">
                  <c:v>28.2577982277704</c:v>
                </c:pt>
                <c:pt idx="4">
                  <c:v>28.1267465252109</c:v>
                </c:pt>
                <c:pt idx="5">
                  <c:v>27.9523254181768</c:v>
                </c:pt>
                <c:pt idx="6">
                  <c:v>27.7348038513729</c:v>
                </c:pt>
                <c:pt idx="7">
                  <c:v>27.4745172272888</c:v>
                </c:pt>
                <c:pt idx="8">
                  <c:v>27.171866889033</c:v>
                </c:pt>
                <c:pt idx="9">
                  <c:v>26.8273195014905</c:v>
                </c:pt>
                <c:pt idx="10">
                  <c:v>26.4414063317596</c:v>
                </c:pt>
                <c:pt idx="11">
                  <c:v>9.16011353168184</c:v>
                </c:pt>
                <c:pt idx="12">
                  <c:v>8.99574849006725</c:v>
                </c:pt>
                <c:pt idx="13">
                  <c:v>8.81751265630583</c:v>
                </c:pt>
                <c:pt idx="14">
                  <c:v>8.62568085713445</c:v>
                </c:pt>
                <c:pt idx="15">
                  <c:v>8.42054888328319</c:v>
                </c:pt>
                <c:pt idx="16">
                  <c:v>8.20243303338746</c:v>
                </c:pt>
                <c:pt idx="17">
                  <c:v>7.97166962627846</c:v>
                </c:pt>
                <c:pt idx="1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wrNiCd23!$Z$3</c:f>
              <c:strCache>
                <c:ptCount val="1"/>
                <c:pt idx="0">
                  <c:v>No Batte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23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23!$Z$4:$Z$24</c:f>
              <c:numCache>
                <c:formatCode>General</c:formatCode>
                <c:ptCount val="21"/>
                <c:pt idx="0">
                  <c:v>9.99614518120362</c:v>
                </c:pt>
                <c:pt idx="1">
                  <c:v>9.99614518120362</c:v>
                </c:pt>
                <c:pt idx="2">
                  <c:v>9.98073184986926</c:v>
                </c:pt>
                <c:pt idx="3">
                  <c:v>9.94992895344027</c:v>
                </c:pt>
                <c:pt idx="4">
                  <c:v>9.90378398775032</c:v>
                </c:pt>
                <c:pt idx="5">
                  <c:v>9.84236810499184</c:v>
                </c:pt>
                <c:pt idx="6">
                  <c:v>9.76577600400453</c:v>
                </c:pt>
                <c:pt idx="7">
                  <c:v>9.67412578425662</c:v>
                </c:pt>
                <c:pt idx="8">
                  <c:v>9.567558763744</c:v>
                </c:pt>
                <c:pt idx="9">
                  <c:v>9.44623926108819</c:v>
                </c:pt>
                <c:pt idx="10">
                  <c:v>9.31035434216885</c:v>
                </c:pt>
                <c:pt idx="11">
                  <c:v>9.16011353168184</c:v>
                </c:pt>
                <c:pt idx="12">
                  <c:v>8.99574849006725</c:v>
                </c:pt>
                <c:pt idx="13">
                  <c:v>8.81751265630583</c:v>
                </c:pt>
                <c:pt idx="14">
                  <c:v>8.62568085713445</c:v>
                </c:pt>
                <c:pt idx="15">
                  <c:v>8.42054888328319</c:v>
                </c:pt>
                <c:pt idx="16">
                  <c:v>8.20243303338746</c:v>
                </c:pt>
                <c:pt idx="17">
                  <c:v>7.97166962627846</c:v>
                </c:pt>
                <c:pt idx="18">
                  <c:v>7.72861448240388</c:v>
                </c:pt>
                <c:pt idx="19">
                  <c:v>7.47364237517858</c:v>
                </c:pt>
                <c:pt idx="20">
                  <c:v>7.20714645311117</c:v>
                </c:pt>
              </c:numCache>
            </c:numRef>
          </c:yVal>
          <c:smooth val="0"/>
        </c:ser>
        <c:axId val="57937695"/>
        <c:axId val="1967838"/>
      </c:scatterChart>
      <c:valAx>
        <c:axId val="57937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from vert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838"/>
        <c:crossesAt val="0"/>
        <c:crossBetween val="midCat"/>
      </c:valAx>
      <c:valAx>
        <c:axId val="196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ust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7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T power vs ro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8547478629647"/>
          <c:w val="0.808021567421842"/>
          <c:h val="0.825856470744152"/>
        </c:manualLayout>
      </c:layout>
      <c:scatterChart>
        <c:scatterStyle val="line"/>
        <c:varyColors val="0"/>
        <c:ser>
          <c:idx val="0"/>
          <c:order val="0"/>
          <c:tx>
            <c:strRef>
              <c:f>PwrNiCdGr!$P$3</c:f>
              <c:strCache>
                <c:ptCount val="1"/>
                <c:pt idx="0">
                  <c:v>Simple 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Gr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Gr!$P$4:$P$24</c:f>
              <c:numCache>
                <c:formatCode>General</c:formatCode>
                <c:ptCount val="21"/>
                <c:pt idx="0">
                  <c:v>17.9930613261665</c:v>
                </c:pt>
                <c:pt idx="1">
                  <c:v>17.9930613261665</c:v>
                </c:pt>
                <c:pt idx="2">
                  <c:v>17.9653173297647</c:v>
                </c:pt>
                <c:pt idx="3">
                  <c:v>17.9098721161925</c:v>
                </c:pt>
                <c:pt idx="4">
                  <c:v>17.8268111779506</c:v>
                </c:pt>
                <c:pt idx="5">
                  <c:v>17.7162625889853</c:v>
                </c:pt>
                <c:pt idx="6">
                  <c:v>17.5783968072082</c:v>
                </c:pt>
                <c:pt idx="7">
                  <c:v>17.4134264116619</c:v>
                </c:pt>
                <c:pt idx="8">
                  <c:v>17.2216057747392</c:v>
                </c:pt>
                <c:pt idx="9">
                  <c:v>17.0032306699587</c:v>
                </c:pt>
                <c:pt idx="10">
                  <c:v>16.7586378159039</c:v>
                </c:pt>
                <c:pt idx="11">
                  <c:v>16.4882043570273</c:v>
                </c:pt>
                <c:pt idx="12">
                  <c:v>16.192347282121</c:v>
                </c:pt>
                <c:pt idx="13">
                  <c:v>15.8715227813505</c:v>
                </c:pt>
                <c:pt idx="14">
                  <c:v>15.526225542842</c:v>
                </c:pt>
                <c:pt idx="15">
                  <c:v>15.1569879899097</c:v>
                </c:pt>
                <c:pt idx="16">
                  <c:v>14.7643794600974</c:v>
                </c:pt>
                <c:pt idx="17">
                  <c:v>14.3490053273012</c:v>
                </c:pt>
                <c:pt idx="18">
                  <c:v>13.911506068327</c:v>
                </c:pt>
                <c:pt idx="19">
                  <c:v>13.4525562753214</c:v>
                </c:pt>
                <c:pt idx="20">
                  <c:v>12.9728636156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wrNiCdGr!$Q$3</c:f>
              <c:strCache>
                <c:ptCount val="1"/>
                <c:pt idx="0">
                  <c:v>Power 38 de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Gr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Gr!$Q$4:$Q$24</c:f>
              <c:numCache>
                <c:formatCode>General</c:formatCode>
                <c:ptCount val="21"/>
                <c:pt idx="0">
                  <c:v>20.8155023185064</c:v>
                </c:pt>
                <c:pt idx="1">
                  <c:v>20.8155023185064</c:v>
                </c:pt>
                <c:pt idx="2">
                  <c:v>20.7834063226689</c:v>
                </c:pt>
                <c:pt idx="3">
                  <c:v>20.7192638206933</c:v>
                </c:pt>
                <c:pt idx="4">
                  <c:v>20.6231737156683</c:v>
                </c:pt>
                <c:pt idx="5">
                  <c:v>20.4952841715713</c:v>
                </c:pt>
                <c:pt idx="6">
                  <c:v>20.3357923848094</c:v>
                </c:pt>
                <c:pt idx="7">
                  <c:v>20.1449442801579</c:v>
                </c:pt>
                <c:pt idx="8">
                  <c:v>19.923034131561</c:v>
                </c:pt>
                <c:pt idx="9">
                  <c:v>19.6704041083836</c:v>
                </c:pt>
                <c:pt idx="10">
                  <c:v>19.3874437478104</c:v>
                </c:pt>
                <c:pt idx="11">
                  <c:v>19.0745893542081</c:v>
                </c:pt>
                <c:pt idx="12">
                  <c:v>18.7323233263753</c:v>
                </c:pt>
                <c:pt idx="13">
                  <c:v>18.3611734137192</c:v>
                </c:pt>
                <c:pt idx="14">
                  <c:v>17.9617119025035</c:v>
                </c:pt>
                <c:pt idx="15">
                  <c:v>17.534554733425</c:v>
                </c:pt>
                <c:pt idx="16">
                  <c:v>17.0803605518774</c:v>
                </c:pt>
                <c:pt idx="17">
                  <c:v>16.59982969236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wrNiCdGr!$R$3</c:f>
              <c:strCache>
                <c:ptCount val="1"/>
                <c:pt idx="0">
                  <c:v>Chg52 Bat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Gr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Gr!$R$4:$R$24</c:f>
              <c:numCache>
                <c:formatCode>General</c:formatCode>
                <c:ptCount val="21"/>
                <c:pt idx="0">
                  <c:v>101.960680848277</c:v>
                </c:pt>
                <c:pt idx="1">
                  <c:v>101.960680848277</c:v>
                </c:pt>
                <c:pt idx="2">
                  <c:v>101.803464868666</c:v>
                </c:pt>
                <c:pt idx="3">
                  <c:v>9.94992895344027</c:v>
                </c:pt>
                <c:pt idx="4">
                  <c:v>9.90378398775032</c:v>
                </c:pt>
                <c:pt idx="5">
                  <c:v>9.84236810499184</c:v>
                </c:pt>
                <c:pt idx="6">
                  <c:v>9.76577600400453</c:v>
                </c:pt>
                <c:pt idx="7">
                  <c:v>9.67412578425662</c:v>
                </c:pt>
                <c:pt idx="8">
                  <c:v>9.567558763744</c:v>
                </c:pt>
                <c:pt idx="9">
                  <c:v>9.44623926108819</c:v>
                </c:pt>
                <c:pt idx="10">
                  <c:v>9.31035434216885</c:v>
                </c:pt>
                <c:pt idx="11">
                  <c:v>9.16011353168184</c:v>
                </c:pt>
                <c:pt idx="12">
                  <c:v>8.99574849006725</c:v>
                </c:pt>
                <c:pt idx="13">
                  <c:v>8.81751265630583</c:v>
                </c:pt>
                <c:pt idx="14">
                  <c:v>8.62568085713445</c:v>
                </c:pt>
                <c:pt idx="15">
                  <c:v>8.42054888328319</c:v>
                </c:pt>
                <c:pt idx="16">
                  <c:v>8.20243303338746</c:v>
                </c:pt>
                <c:pt idx="17">
                  <c:v>7.97166962627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wrNiCdGr!$S$3</c:f>
              <c:strCache>
                <c:ptCount val="1"/>
                <c:pt idx="0">
                  <c:v>Chg 52 Bat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rNiCdGr!$O$4:$O$24</c:f>
              <c:numCache>
                <c:formatCode>General</c:formatCode>
                <c:ptCount val="21"/>
                <c:pt idx="0">
                  <c:v>0</c:v>
                </c:pt>
                <c:pt idx="1">
                  <c:v>2.25</c:v>
                </c:pt>
                <c:pt idx="2">
                  <c:v>4.5</c:v>
                </c:pt>
                <c:pt idx="3">
                  <c:v>6.75</c:v>
                </c:pt>
                <c:pt idx="4">
                  <c:v>9</c:v>
                </c:pt>
                <c:pt idx="5">
                  <c:v>11.25</c:v>
                </c:pt>
                <c:pt idx="6">
                  <c:v>13.5</c:v>
                </c:pt>
                <c:pt idx="7">
                  <c:v>15.75</c:v>
                </c:pt>
                <c:pt idx="8">
                  <c:v>18</c:v>
                </c:pt>
                <c:pt idx="9">
                  <c:v>20.25</c:v>
                </c:pt>
                <c:pt idx="10">
                  <c:v>22.5</c:v>
                </c:pt>
                <c:pt idx="11">
                  <c:v>24.75</c:v>
                </c:pt>
                <c:pt idx="12">
                  <c:v>27</c:v>
                </c:pt>
                <c:pt idx="13">
                  <c:v>29.25</c:v>
                </c:pt>
                <c:pt idx="14">
                  <c:v>31.5</c:v>
                </c:pt>
                <c:pt idx="15">
                  <c:v>33.75</c:v>
                </c:pt>
                <c:pt idx="16">
                  <c:v>36</c:v>
                </c:pt>
                <c:pt idx="17">
                  <c:v>38.25</c:v>
                </c:pt>
                <c:pt idx="18">
                  <c:v>40.5</c:v>
                </c:pt>
                <c:pt idx="19">
                  <c:v>42.75</c:v>
                </c:pt>
                <c:pt idx="20">
                  <c:v>45</c:v>
                </c:pt>
              </c:numCache>
            </c:numRef>
          </c:xVal>
          <c:yVal>
            <c:numRef>
              <c:f>PwrNiCdGr!$S$4:$S$24</c:f>
              <c:numCache>
                <c:formatCode>General</c:formatCode>
                <c:ptCount val="21"/>
                <c:pt idx="0">
                  <c:v>30.4327086627755</c:v>
                </c:pt>
                <c:pt idx="1">
                  <c:v>30.4327086627755</c:v>
                </c:pt>
                <c:pt idx="2">
                  <c:v>30.3857836318242</c:v>
                </c:pt>
                <c:pt idx="3">
                  <c:v>30.2920059249182</c:v>
                </c:pt>
                <c:pt idx="4">
                  <c:v>30.1515201404843</c:v>
                </c:pt>
                <c:pt idx="5">
                  <c:v>29.9645428974196</c:v>
                </c:pt>
                <c:pt idx="6">
                  <c:v>29.7313625010805</c:v>
                </c:pt>
                <c:pt idx="7">
                  <c:v>29.4523384987368</c:v>
                </c:pt>
                <c:pt idx="8">
                  <c:v>29.1279011251762</c:v>
                </c:pt>
                <c:pt idx="9">
                  <c:v>28.7585506393129</c:v>
                </c:pt>
                <c:pt idx="10">
                  <c:v>9.31035434216885</c:v>
                </c:pt>
                <c:pt idx="11">
                  <c:v>9.16011353168184</c:v>
                </c:pt>
                <c:pt idx="12">
                  <c:v>8.99574849006725</c:v>
                </c:pt>
                <c:pt idx="13">
                  <c:v>8.81751265630583</c:v>
                </c:pt>
                <c:pt idx="14">
                  <c:v>8.62568085713445</c:v>
                </c:pt>
                <c:pt idx="15">
                  <c:v>8.42054888328319</c:v>
                </c:pt>
                <c:pt idx="16">
                  <c:v>8.20243303338746</c:v>
                </c:pt>
                <c:pt idx="17">
                  <c:v>7.97166962627846</c:v>
                </c:pt>
              </c:numCache>
            </c:numRef>
          </c:yVal>
          <c:smooth val="0"/>
        </c:ser>
        <c:axId val="317125"/>
        <c:axId val="25400875"/>
      </c:scatterChart>
      <c:valAx>
        <c:axId val="317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from vert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0875"/>
        <c:crossesAt val="0"/>
        <c:crossBetween val="midCat"/>
      </c:valAx>
      <c:valAx>
        <c:axId val="25400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thru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359220545807"/>
          <c:y val="0.440527466702008"/>
          <c:w val="0.171877217045831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5" min="12" style="0" width="7.14"/>
  </cols>
  <sheetData>
    <row r="1" customFormat="false" ht="12.75" hidden="false" customHeight="false" outlineLevel="0" collapsed="false">
      <c r="A1" s="0" t="s">
        <v>0</v>
      </c>
      <c r="F1" s="0" t="s">
        <v>1</v>
      </c>
      <c r="J1" s="0" t="n">
        <f aca="false">1/40</f>
        <v>0.025</v>
      </c>
    </row>
    <row r="2" customFormat="false" ht="12.75" hidden="false" customHeight="false" outlineLevel="0" collapsed="false">
      <c r="A2" s="0" t="n">
        <v>0.2</v>
      </c>
      <c r="B2" s="0" t="s">
        <v>2</v>
      </c>
      <c r="D2" s="0" t="n">
        <v>4000</v>
      </c>
      <c r="F2" s="0" t="n">
        <v>0.7</v>
      </c>
      <c r="G2" s="0" t="n">
        <v>100</v>
      </c>
      <c r="J2" s="0" t="n">
        <f aca="false">D2*A2/2</f>
        <v>400</v>
      </c>
      <c r="P2" s="1" t="n">
        <f aca="false">N19</f>
        <v>1.16666666666667</v>
      </c>
      <c r="Q2" s="1" t="n">
        <f aca="false">N20</f>
        <v>1.05</v>
      </c>
      <c r="R2" s="1" t="n">
        <f aca="false">N21</f>
        <v>0.947058823529412</v>
      </c>
      <c r="S2" s="1" t="n">
        <f aca="false">N22</f>
        <v>0.855555555555556</v>
      </c>
      <c r="T2" s="1" t="n">
        <f aca="false">N34</f>
        <v>1.75</v>
      </c>
      <c r="U2" s="1" t="n">
        <f aca="false">N35</f>
        <v>1.55555555555556</v>
      </c>
      <c r="V2" s="1" t="n">
        <f aca="false">N36</f>
        <v>1.4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6</v>
      </c>
      <c r="M3" s="0" t="s">
        <v>14</v>
      </c>
      <c r="N3" s="0" t="s">
        <v>15</v>
      </c>
      <c r="O3" s="0" t="s">
        <v>3</v>
      </c>
      <c r="T3" s="0" t="s">
        <v>16</v>
      </c>
      <c r="U3" s="0" t="s">
        <v>17</v>
      </c>
      <c r="V3" s="0" t="s">
        <v>18</v>
      </c>
      <c r="W3" s="0" t="s">
        <v>19</v>
      </c>
    </row>
    <row r="4" customFormat="false" ht="12.75" hidden="false" customHeight="false" outlineLevel="0" collapsed="false">
      <c r="A4" s="2" t="n">
        <v>0</v>
      </c>
      <c r="B4" s="3" t="n">
        <f aca="false">PI()*A4/180</f>
        <v>0</v>
      </c>
      <c r="C4" s="3" t="n">
        <f aca="false">COS(B4)</f>
        <v>1</v>
      </c>
      <c r="F4" s="0" t="s">
        <v>20</v>
      </c>
      <c r="G4" s="0" t="s">
        <v>21</v>
      </c>
      <c r="N4" s="0" t="s">
        <v>22</v>
      </c>
      <c r="O4" s="0" t="n">
        <v>0</v>
      </c>
      <c r="P4" s="2" t="n">
        <f aca="false">P5</f>
        <v>21.6583145592745</v>
      </c>
      <c r="Q4" s="2" t="n">
        <f aca="false">Q5</f>
        <v>20.4920976214674</v>
      </c>
      <c r="R4" s="2" t="n">
        <f aca="false">R5</f>
        <v>19.4630826763435</v>
      </c>
      <c r="S4" s="2" t="n">
        <f aca="false">S5</f>
        <v>18.5484027251223</v>
      </c>
      <c r="T4" s="2" t="n">
        <f aca="false">T5</f>
        <v>27.4893992483099</v>
      </c>
      <c r="U4" s="2" t="n">
        <f aca="false">U5</f>
        <v>25.5457043519648</v>
      </c>
      <c r="V4" s="2" t="n">
        <f aca="false">V5</f>
        <v>23.9907484348887</v>
      </c>
      <c r="W4" s="2" t="n">
        <f aca="false">W5</f>
        <v>9.99614518120362</v>
      </c>
    </row>
    <row r="5" customFormat="false" ht="12.75" hidden="false" customHeight="false" outlineLevel="0" collapsed="false">
      <c r="A5" s="2" t="n">
        <f aca="false">90/40</f>
        <v>2.25</v>
      </c>
      <c r="B5" s="3" t="n">
        <f aca="false">PI()*A5/180</f>
        <v>0.0392699081698724</v>
      </c>
      <c r="C5" s="3" t="n">
        <f aca="false">COS(B5)</f>
        <v>0.999229036240723</v>
      </c>
      <c r="D5" s="3" t="n">
        <f aca="false">1-E5</f>
        <v>0.975</v>
      </c>
      <c r="E5" s="3" t="n">
        <f aca="false">A5/90</f>
        <v>0.025</v>
      </c>
      <c r="F5" s="1" t="n">
        <f aca="false">A$2*D$2*D5*F$2</f>
        <v>546</v>
      </c>
      <c r="G5" s="2" t="n">
        <f aca="false">F5/G$2</f>
        <v>5.46</v>
      </c>
      <c r="H5" s="1" t="n">
        <f aca="false">F5/E5</f>
        <v>21840</v>
      </c>
      <c r="I5" s="2" t="n">
        <f aca="false">L5*SUM(J$5:J5)/M5*F$2</f>
        <v>272.894763446859</v>
      </c>
      <c r="J5" s="2" t="n">
        <f aca="false">J$2*J$1*(C4+C5)/2</f>
        <v>9.99614518120362</v>
      </c>
      <c r="K5" s="2" t="n">
        <f aca="false">I5+SUM(J$5:J5)</f>
        <v>282.890908628062</v>
      </c>
      <c r="L5" s="0" t="n">
        <v>39</v>
      </c>
      <c r="M5" s="0" t="n">
        <f aca="false">40-L5</f>
        <v>1</v>
      </c>
      <c r="N5" s="1" t="n">
        <f aca="false">F$2*L5/M5</f>
        <v>27.3</v>
      </c>
      <c r="O5" s="2" t="n">
        <f aca="false">A5</f>
        <v>2.25</v>
      </c>
      <c r="P5" s="2" t="n">
        <f aca="false">$J5*(1+P$2)</f>
        <v>21.6583145592745</v>
      </c>
      <c r="Q5" s="2" t="n">
        <f aca="false">$J5*(1+Q$2)</f>
        <v>20.4920976214674</v>
      </c>
      <c r="R5" s="2" t="n">
        <f aca="false">$J5*(1+R$2)</f>
        <v>19.4630826763435</v>
      </c>
      <c r="S5" s="2" t="n">
        <f aca="false">$J5*(1+S$2)</f>
        <v>18.5484027251223</v>
      </c>
      <c r="T5" s="2" t="n">
        <f aca="false">$J5*(1+T$2)</f>
        <v>27.4893992483099</v>
      </c>
      <c r="U5" s="2" t="n">
        <f aca="false">$J5*(1+U$2)</f>
        <v>25.5457043519648</v>
      </c>
      <c r="V5" s="2" t="n">
        <f aca="false">$J5*(1+V$2)</f>
        <v>23.9907484348887</v>
      </c>
      <c r="W5" s="2" t="n">
        <f aca="false">J5</f>
        <v>9.99614518120362</v>
      </c>
    </row>
    <row r="6" customFormat="false" ht="12.75" hidden="false" customHeight="false" outlineLevel="0" collapsed="false">
      <c r="A6" s="2" t="n">
        <f aca="false">A5+A$5</f>
        <v>4.5</v>
      </c>
      <c r="B6" s="3" t="n">
        <f aca="false">PI()*A6/180</f>
        <v>0.0785398163397448</v>
      </c>
      <c r="C6" s="3" t="n">
        <f aca="false">COS(B6)</f>
        <v>0.996917333733128</v>
      </c>
      <c r="D6" s="3" t="n">
        <f aca="false">1-E6</f>
        <v>0.95</v>
      </c>
      <c r="E6" s="3" t="n">
        <f aca="false">A6/90</f>
        <v>0.05</v>
      </c>
      <c r="F6" s="1" t="n">
        <f aca="false">A$2*D$2*D6*F$2</f>
        <v>532</v>
      </c>
      <c r="G6" s="2" t="n">
        <f aca="false">F6/G$2</f>
        <v>5.32</v>
      </c>
      <c r="H6" s="1" t="n">
        <f aca="false">F6/E6</f>
        <v>10640</v>
      </c>
      <c r="I6" s="2" t="n">
        <f aca="false">L6*SUM(J$5:J6)/M6*F$2</f>
        <v>265.692464513269</v>
      </c>
      <c r="J6" s="2" t="n">
        <f aca="false">J$2*J$1*(C5+C6)/2</f>
        <v>9.98073184986926</v>
      </c>
      <c r="K6" s="2" t="n">
        <f aca="false">I6+SUM(J$5:J6)</f>
        <v>285.669341544342</v>
      </c>
      <c r="L6" s="0" t="n">
        <f aca="false">L5-1</f>
        <v>38</v>
      </c>
      <c r="M6" s="0" t="n">
        <f aca="false">40-L6</f>
        <v>2</v>
      </c>
      <c r="N6" s="1" t="n">
        <f aca="false">F$2*L6/M6</f>
        <v>13.3</v>
      </c>
      <c r="O6" s="2" t="n">
        <f aca="false">A6</f>
        <v>4.5</v>
      </c>
      <c r="P6" s="2" t="n">
        <f aca="false">$J6*(1+P$2)</f>
        <v>21.6249190080501</v>
      </c>
      <c r="Q6" s="2" t="n">
        <f aca="false">$J6*(1+Q$2)</f>
        <v>20.460500292232</v>
      </c>
      <c r="R6" s="2" t="n">
        <f aca="false">$J6*(1+R$2)</f>
        <v>19.433072013569</v>
      </c>
      <c r="S6" s="2" t="n">
        <f aca="false">$J6*(1+S$2)</f>
        <v>18.5198024325352</v>
      </c>
      <c r="T6" s="2" t="n">
        <f aca="false">$J6*(1+T$2)</f>
        <v>27.4470125871405</v>
      </c>
      <c r="U6" s="2" t="n">
        <f aca="false">$J6*(1+U$2)</f>
        <v>25.5063147274436</v>
      </c>
      <c r="V6" s="2" t="n">
        <f aca="false">$J6*(1+V$2)</f>
        <v>23.9537564396862</v>
      </c>
      <c r="W6" s="2" t="n">
        <f aca="false">J6</f>
        <v>9.98073184986926</v>
      </c>
    </row>
    <row r="7" customFormat="false" ht="12.75" hidden="false" customHeight="false" outlineLevel="0" collapsed="false">
      <c r="A7" s="2" t="n">
        <f aca="false">A6+A$5</f>
        <v>6.75</v>
      </c>
      <c r="B7" s="3" t="n">
        <f aca="false">PI()*A7/180</f>
        <v>0.117809724509617</v>
      </c>
      <c r="C7" s="3" t="n">
        <f aca="false">COS(B7)</f>
        <v>0.993068456954926</v>
      </c>
      <c r="D7" s="3" t="n">
        <f aca="false">1-E7</f>
        <v>0.925</v>
      </c>
      <c r="E7" s="3" t="n">
        <f aca="false">A7/90</f>
        <v>0.075</v>
      </c>
      <c r="F7" s="1" t="n">
        <f aca="false">A$2*D$2*D7*F$2</f>
        <v>518</v>
      </c>
      <c r="G7" s="2" t="n">
        <f aca="false">F7/G$2</f>
        <v>5.18</v>
      </c>
      <c r="H7" s="1" t="n">
        <f aca="false">F7/E7</f>
        <v>6906.66666666667</v>
      </c>
      <c r="I7" s="2" t="n">
        <f aca="false">L7*SUM(J$5:J7)/M7*F$2</f>
        <v>258.368091666297</v>
      </c>
      <c r="J7" s="2" t="n">
        <f aca="false">J$2*J$1*(C6+C7)/2</f>
        <v>9.94992895344027</v>
      </c>
      <c r="K7" s="2" t="n">
        <f aca="false">I7+SUM(J$5:J7)</f>
        <v>288.29489765081</v>
      </c>
      <c r="L7" s="0" t="n">
        <f aca="false">L6-1</f>
        <v>37</v>
      </c>
      <c r="M7" s="0" t="n">
        <f aca="false">40-L7</f>
        <v>3</v>
      </c>
      <c r="N7" s="1" t="n">
        <f aca="false">F$2*L7/M7</f>
        <v>8.63333333333333</v>
      </c>
      <c r="O7" s="2" t="n">
        <f aca="false">A7</f>
        <v>6.75</v>
      </c>
      <c r="P7" s="2" t="n">
        <f aca="false">$J7*(1+P$2)</f>
        <v>21.5581793991206</v>
      </c>
      <c r="Q7" s="2" t="n">
        <f aca="false">$J7*(1+Q$2)</f>
        <v>20.3973543545526</v>
      </c>
      <c r="R7" s="2" t="n">
        <f aca="false">$J7*(1+R$2)</f>
        <v>19.3730969622866</v>
      </c>
      <c r="S7" s="2" t="n">
        <f aca="false">$J7*(1+S$2)</f>
        <v>18.4626459469392</v>
      </c>
      <c r="T7" s="2" t="n">
        <f aca="false">$J7*(1+T$2)</f>
        <v>27.3623046219607</v>
      </c>
      <c r="U7" s="2" t="n">
        <f aca="false">$J7*(1+U$2)</f>
        <v>25.4275962143474</v>
      </c>
      <c r="V7" s="2" t="n">
        <f aca="false">$J7*(1+V$2)</f>
        <v>23.8798294882567</v>
      </c>
      <c r="W7" s="2" t="n">
        <f aca="false">J7</f>
        <v>9.94992895344027</v>
      </c>
    </row>
    <row r="8" customFormat="false" ht="12.75" hidden="false" customHeight="false" outlineLevel="0" collapsed="false">
      <c r="A8" s="2" t="n">
        <f aca="false">A7+A$5</f>
        <v>9</v>
      </c>
      <c r="B8" s="3" t="n">
        <f aca="false">PI()*A8/180</f>
        <v>0.15707963267949</v>
      </c>
      <c r="C8" s="3" t="n">
        <f aca="false">COS(B8)</f>
        <v>0.987688340595138</v>
      </c>
      <c r="D8" s="3" t="n">
        <f aca="false">1-E8</f>
        <v>0.9</v>
      </c>
      <c r="E8" s="3" t="n">
        <f aca="false">A8/90</f>
        <v>0.1</v>
      </c>
      <c r="F8" s="1" t="n">
        <f aca="false">A$2*D$2*D8*F$2</f>
        <v>504</v>
      </c>
      <c r="G8" s="2" t="n">
        <f aca="false">F8/G$2</f>
        <v>5.04</v>
      </c>
      <c r="H8" s="1" t="n">
        <f aca="false">F8/E8</f>
        <v>5040</v>
      </c>
      <c r="I8" s="2" t="n">
        <f aca="false">L8*SUM(J$5:J8)/M8*F$2</f>
        <v>250.93271682526</v>
      </c>
      <c r="J8" s="2" t="n">
        <f aca="false">J$2*J$1*(C7+C8)/2</f>
        <v>9.90378398775032</v>
      </c>
      <c r="K8" s="2" t="n">
        <f aca="false">I8+SUM(J$5:J8)</f>
        <v>290.763306797523</v>
      </c>
      <c r="L8" s="0" t="n">
        <f aca="false">L7-1</f>
        <v>36</v>
      </c>
      <c r="M8" s="0" t="n">
        <f aca="false">40-L8</f>
        <v>4</v>
      </c>
      <c r="N8" s="1" t="n">
        <f aca="false">F$2*L8/M8</f>
        <v>6.3</v>
      </c>
      <c r="O8" s="2" t="n">
        <f aca="false">A8</f>
        <v>9</v>
      </c>
      <c r="P8" s="2" t="n">
        <f aca="false">$J8*(1+P$2)</f>
        <v>21.4581986401257</v>
      </c>
      <c r="Q8" s="2" t="n">
        <f aca="false">$J8*(1+Q$2)</f>
        <v>20.3027571748882</v>
      </c>
      <c r="R8" s="2" t="n">
        <f aca="false">$J8*(1+R$2)</f>
        <v>19.2832499996786</v>
      </c>
      <c r="S8" s="2" t="n">
        <f aca="false">$J8*(1+S$2)</f>
        <v>18.3770213994923</v>
      </c>
      <c r="T8" s="2" t="n">
        <f aca="false">$J8*(1+T$2)</f>
        <v>27.2354059663134</v>
      </c>
      <c r="U8" s="2" t="n">
        <f aca="false">$J8*(1+U$2)</f>
        <v>25.3096701909175</v>
      </c>
      <c r="V8" s="2" t="n">
        <f aca="false">$J8*(1+V$2)</f>
        <v>23.7690815706008</v>
      </c>
      <c r="W8" s="2" t="n">
        <f aca="false">J8</f>
        <v>9.90378398775032</v>
      </c>
    </row>
    <row r="9" customFormat="false" ht="12.75" hidden="false" customHeight="false" outlineLevel="0" collapsed="false">
      <c r="A9" s="2" t="n">
        <f aca="false">A8+A$5</f>
        <v>11.25</v>
      </c>
      <c r="B9" s="3" t="n">
        <f aca="false">PI()*A9/180</f>
        <v>0.196349540849362</v>
      </c>
      <c r="C9" s="3" t="n">
        <f aca="false">COS(B9)</f>
        <v>0.98078528040323</v>
      </c>
      <c r="D9" s="3" t="n">
        <f aca="false">1-E9</f>
        <v>0.875</v>
      </c>
      <c r="E9" s="3" t="n">
        <f aca="false">A9/90</f>
        <v>0.125</v>
      </c>
      <c r="F9" s="1" t="n">
        <f aca="false">A$2*D$2*D9*F$2</f>
        <v>490</v>
      </c>
      <c r="G9" s="2" t="n">
        <f aca="false">F9/G$2</f>
        <v>4.9</v>
      </c>
      <c r="H9" s="1" t="n">
        <f aca="false">F9/E9</f>
        <v>3920</v>
      </c>
      <c r="I9" s="2" t="n">
        <f aca="false">L9*SUM(J$5:J9)/M9*F$2</f>
        <v>243.397494578551</v>
      </c>
      <c r="J9" s="2" t="n">
        <f aca="false">J$2*J$1*(C8+C9)/2</f>
        <v>9.84236810499184</v>
      </c>
      <c r="K9" s="2" t="n">
        <f aca="false">I9+SUM(J$5:J9)</f>
        <v>293.070452655806</v>
      </c>
      <c r="L9" s="0" t="n">
        <f aca="false">L8-1</f>
        <v>35</v>
      </c>
      <c r="M9" s="0" t="n">
        <f aca="false">40-L9</f>
        <v>5</v>
      </c>
      <c r="N9" s="1" t="n">
        <f aca="false">F$2*L9/M9</f>
        <v>4.9</v>
      </c>
      <c r="O9" s="2" t="n">
        <f aca="false">A9</f>
        <v>11.25</v>
      </c>
      <c r="P9" s="2" t="n">
        <f aca="false">$J9*(1+P$2)</f>
        <v>21.325130894149</v>
      </c>
      <c r="Q9" s="2" t="n">
        <f aca="false">$J9*(1+Q$2)</f>
        <v>20.1768546152333</v>
      </c>
      <c r="R9" s="2" t="n">
        <f aca="false">$J9*(1+R$2)</f>
        <v>19.1636696632488</v>
      </c>
      <c r="S9" s="2" t="n">
        <f aca="false">$J9*(1+S$2)</f>
        <v>18.2630608170404</v>
      </c>
      <c r="T9" s="2" t="n">
        <f aca="false">$J9*(1+T$2)</f>
        <v>27.0665122887276</v>
      </c>
      <c r="U9" s="2" t="n">
        <f aca="false">$J9*(1+U$2)</f>
        <v>25.1527184905347</v>
      </c>
      <c r="V9" s="2" t="n">
        <f aca="false">$J9*(1+V$2)</f>
        <v>23.6216834519804</v>
      </c>
      <c r="W9" s="2" t="n">
        <f aca="false">J9</f>
        <v>9.84236810499184</v>
      </c>
    </row>
    <row r="10" customFormat="false" ht="12.75" hidden="false" customHeight="false" outlineLevel="0" collapsed="false">
      <c r="A10" s="2" t="n">
        <f aca="false">A9+A$5</f>
        <v>13.5</v>
      </c>
      <c r="B10" s="3" t="n">
        <f aca="false">PI()*A10/180</f>
        <v>0.235619449019234</v>
      </c>
      <c r="C10" s="3" t="n">
        <f aca="false">COS(B10)</f>
        <v>0.972369920397677</v>
      </c>
      <c r="D10" s="3" t="n">
        <f aca="false">1-E10</f>
        <v>0.85</v>
      </c>
      <c r="E10" s="3" t="n">
        <f aca="false">A10/90</f>
        <v>0.15</v>
      </c>
      <c r="F10" s="1" t="n">
        <f aca="false">A$2*D$2*D10*F$2</f>
        <v>476</v>
      </c>
      <c r="G10" s="2" t="n">
        <f aca="false">F10/G$2</f>
        <v>4.76</v>
      </c>
      <c r="H10" s="1" t="n">
        <f aca="false">F10/E10</f>
        <v>3173.33333333333</v>
      </c>
      <c r="I10" s="2" t="n">
        <f aca="false">L10*SUM(J$5:J10)/M10*F$2</f>
        <v>235.773645188997</v>
      </c>
      <c r="J10" s="2" t="n">
        <f aca="false">J$2*J$1*(C9+C10)/2</f>
        <v>9.76577600400453</v>
      </c>
      <c r="K10" s="2" t="n">
        <f aca="false">I10+SUM(J$5:J10)</f>
        <v>295.212379270257</v>
      </c>
      <c r="L10" s="0" t="n">
        <f aca="false">L9-1</f>
        <v>34</v>
      </c>
      <c r="M10" s="0" t="n">
        <f aca="false">40-L10</f>
        <v>6</v>
      </c>
      <c r="N10" s="1" t="n">
        <f aca="false">F$2*L10/M10</f>
        <v>3.96666666666667</v>
      </c>
      <c r="O10" s="2" t="n">
        <f aca="false">A10</f>
        <v>13.5</v>
      </c>
      <c r="P10" s="2" t="n">
        <f aca="false">$J10*(1+P$2)</f>
        <v>21.1591813420098</v>
      </c>
      <c r="Q10" s="2" t="n">
        <f aca="false">$J10*(1+Q$2)</f>
        <v>20.0198408082093</v>
      </c>
      <c r="R10" s="2" t="n">
        <f aca="false">$J10*(1+R$2)</f>
        <v>19.0145403372088</v>
      </c>
      <c r="S10" s="2" t="n">
        <f aca="false">$J10*(1+S$2)</f>
        <v>18.1209399185417</v>
      </c>
      <c r="T10" s="2" t="n">
        <f aca="false">$J10*(1+T$2)</f>
        <v>26.8558840110125</v>
      </c>
      <c r="U10" s="2" t="n">
        <f aca="false">$J10*(1+U$2)</f>
        <v>24.9569831213449</v>
      </c>
      <c r="V10" s="2" t="n">
        <f aca="false">$J10*(1+V$2)</f>
        <v>23.4378624096109</v>
      </c>
      <c r="W10" s="2" t="n">
        <f aca="false">J10</f>
        <v>9.76577600400453</v>
      </c>
    </row>
    <row r="11" customFormat="false" ht="12.75" hidden="false" customHeight="false" outlineLevel="0" collapsed="false">
      <c r="A11" s="2" t="n">
        <f aca="false">A10+A$5</f>
        <v>15.75</v>
      </c>
      <c r="B11" s="3" t="n">
        <f aca="false">PI()*A11/180</f>
        <v>0.274889357189107</v>
      </c>
      <c r="C11" s="3" t="n">
        <f aca="false">COS(B11)</f>
        <v>0.962455236453647</v>
      </c>
      <c r="D11" s="3" t="n">
        <f aca="false">1-E11</f>
        <v>0.825</v>
      </c>
      <c r="E11" s="3" t="n">
        <f aca="false">A11/90</f>
        <v>0.175</v>
      </c>
      <c r="F11" s="1" t="n">
        <f aca="false">A$2*D$2*D11*F$2</f>
        <v>462</v>
      </c>
      <c r="G11" s="2" t="n">
        <f aca="false">F11/G$2</f>
        <v>4.62</v>
      </c>
      <c r="H11" s="1" t="n">
        <f aca="false">F11/E11</f>
        <v>2640</v>
      </c>
      <c r="I11" s="2" t="n">
        <f aca="false">L11*SUM(J$5:J11)/M11*F$2</f>
        <v>228.072437556204</v>
      </c>
      <c r="J11" s="2" t="n">
        <f aca="false">J$2*J$1*(C10+C11)/2</f>
        <v>9.67412578425662</v>
      </c>
      <c r="K11" s="2" t="n">
        <f aca="false">I11+SUM(J$5:J11)</f>
        <v>297.185297421721</v>
      </c>
      <c r="L11" s="0" t="n">
        <f aca="false">L10-1</f>
        <v>33</v>
      </c>
      <c r="M11" s="0" t="n">
        <f aca="false">40-L11</f>
        <v>7</v>
      </c>
      <c r="N11" s="1" t="n">
        <f aca="false">F$2*L11/M11</f>
        <v>3.3</v>
      </c>
      <c r="O11" s="2" t="n">
        <f aca="false">A11</f>
        <v>15.75</v>
      </c>
      <c r="P11" s="2" t="n">
        <f aca="false">$J11*(1+P$2)</f>
        <v>20.9606058658894</v>
      </c>
      <c r="Q11" s="2" t="n">
        <f aca="false">$J11*(1+Q$2)</f>
        <v>19.8319578577261</v>
      </c>
      <c r="R11" s="2" t="n">
        <f aca="false">$J11*(1+R$2)</f>
        <v>18.8360919681702</v>
      </c>
      <c r="S11" s="2" t="n">
        <f aca="false">$J11*(1+S$2)</f>
        <v>17.9508778441206</v>
      </c>
      <c r="T11" s="2" t="n">
        <f aca="false">$J11*(1+T$2)</f>
        <v>26.6038459067057</v>
      </c>
      <c r="U11" s="2" t="n">
        <f aca="false">$J11*(1+U$2)</f>
        <v>24.7227658931003</v>
      </c>
      <c r="V11" s="2" t="n">
        <f aca="false">$J11*(1+V$2)</f>
        <v>23.2179018822159</v>
      </c>
      <c r="W11" s="2" t="n">
        <f aca="false">J11</f>
        <v>9.67412578425662</v>
      </c>
    </row>
    <row r="12" customFormat="false" ht="12.75" hidden="false" customHeight="false" outlineLevel="0" collapsed="false">
      <c r="A12" s="2" t="n">
        <f aca="false">A11+A$5</f>
        <v>18</v>
      </c>
      <c r="B12" s="3" t="n">
        <f aca="false">PI()*A12/180</f>
        <v>0.314159265358979</v>
      </c>
      <c r="C12" s="3" t="n">
        <f aca="false">COS(B12)</f>
        <v>0.951056516295154</v>
      </c>
      <c r="D12" s="3" t="n">
        <f aca="false">1-E12</f>
        <v>0.8</v>
      </c>
      <c r="E12" s="3" t="n">
        <f aca="false">A12/90</f>
        <v>0.2</v>
      </c>
      <c r="F12" s="1" t="n">
        <f aca="false">A$2*D$2*D12*F$2</f>
        <v>448</v>
      </c>
      <c r="G12" s="2" t="n">
        <f aca="false">F12/G$2</f>
        <v>4.48</v>
      </c>
      <c r="H12" s="1" t="n">
        <f aca="false">F12/E12</f>
        <v>2240</v>
      </c>
      <c r="I12" s="2" t="n">
        <f aca="false">L12*SUM(J$5:J12)/M12*F$2</f>
        <v>220.305172161929</v>
      </c>
      <c r="J12" s="2" t="n">
        <f aca="false">J$2*J$1*(C11+C12)/2</f>
        <v>9.567558763744</v>
      </c>
      <c r="K12" s="2" t="n">
        <f aca="false">I12+SUM(J$5:J12)</f>
        <v>298.98559079119</v>
      </c>
      <c r="L12" s="0" t="n">
        <f aca="false">L11-1</f>
        <v>32</v>
      </c>
      <c r="M12" s="0" t="n">
        <f aca="false">40-L12</f>
        <v>8</v>
      </c>
      <c r="N12" s="1" t="n">
        <f aca="false">F$2*L12/M12</f>
        <v>2.8</v>
      </c>
      <c r="O12" s="2" t="n">
        <f aca="false">A12</f>
        <v>18</v>
      </c>
      <c r="P12" s="2" t="n">
        <f aca="false">$J12*(1+P$2)</f>
        <v>20.7297106547787</v>
      </c>
      <c r="Q12" s="2" t="n">
        <f aca="false">$J12*(1+Q$2)</f>
        <v>19.6134954656752</v>
      </c>
      <c r="R12" s="2" t="n">
        <f aca="false">$J12*(1+R$2)</f>
        <v>18.6285997105839</v>
      </c>
      <c r="S12" s="2" t="n">
        <f aca="false">$J12*(1+S$2)</f>
        <v>17.7531368171694</v>
      </c>
      <c r="T12" s="2" t="n">
        <f aca="false">$J12*(1+T$2)</f>
        <v>26.310786600296</v>
      </c>
      <c r="U12" s="2" t="n">
        <f aca="false">$J12*(1+U$2)</f>
        <v>24.4504279517902</v>
      </c>
      <c r="V12" s="2" t="n">
        <f aca="false">$J12*(1+V$2)</f>
        <v>22.9621410329856</v>
      </c>
      <c r="W12" s="2" t="n">
        <f aca="false">J12</f>
        <v>9.567558763744</v>
      </c>
    </row>
    <row r="13" customFormat="false" ht="12.75" hidden="false" customHeight="false" outlineLevel="0" collapsed="false">
      <c r="A13" s="2" t="n">
        <f aca="false">A12+A$5</f>
        <v>20.25</v>
      </c>
      <c r="B13" s="3" t="n">
        <f aca="false">PI()*A13/180</f>
        <v>0.353429173528852</v>
      </c>
      <c r="C13" s="3" t="n">
        <f aca="false">COS(B13)</f>
        <v>0.938191335922484</v>
      </c>
      <c r="D13" s="3" t="n">
        <f aca="false">1-E13</f>
        <v>0.775</v>
      </c>
      <c r="E13" s="3" t="n">
        <f aca="false">A13/90</f>
        <v>0.225</v>
      </c>
      <c r="F13" s="1" t="n">
        <f aca="false">A$2*D$2*D13*F$2</f>
        <v>434</v>
      </c>
      <c r="G13" s="2" t="n">
        <f aca="false">F13/G$2</f>
        <v>4.34</v>
      </c>
      <c r="H13" s="1" t="n">
        <f aca="false">F13/E13</f>
        <v>1928.88888888889</v>
      </c>
      <c r="I13" s="2" t="n">
        <f aca="false">L13*SUM(J$5:J13)/M13*F$2</f>
        <v>212.483164024507</v>
      </c>
      <c r="J13" s="2" t="n">
        <f aca="false">J$2*J$1*(C12+C13)/2</f>
        <v>9.44623926108819</v>
      </c>
      <c r="K13" s="2" t="n">
        <f aca="false">I13+SUM(J$5:J13)</f>
        <v>300.609821914856</v>
      </c>
      <c r="L13" s="0" t="n">
        <f aca="false">L12-1</f>
        <v>31</v>
      </c>
      <c r="M13" s="0" t="n">
        <f aca="false">40-L13</f>
        <v>9</v>
      </c>
      <c r="N13" s="1" t="n">
        <f aca="false">F$2*L13/M13</f>
        <v>2.41111111111111</v>
      </c>
      <c r="O13" s="2" t="n">
        <f aca="false">A13</f>
        <v>20.25</v>
      </c>
      <c r="P13" s="2" t="n">
        <f aca="false">$J13*(1+P$2)</f>
        <v>20.4668517323577</v>
      </c>
      <c r="Q13" s="2" t="n">
        <f aca="false">$J13*(1+Q$2)</f>
        <v>19.3647904852308</v>
      </c>
      <c r="R13" s="2" t="n">
        <f aca="false">$J13*(1+R$2)</f>
        <v>18.3923835024717</v>
      </c>
      <c r="S13" s="2" t="n">
        <f aca="false">$J13*(1+S$2)</f>
        <v>17.5280217400192</v>
      </c>
      <c r="T13" s="2" t="n">
        <f aca="false">$W13</f>
        <v>9.44623926108819</v>
      </c>
      <c r="U13" s="2" t="n">
        <f aca="false">$J13*(1+U$2)</f>
        <v>24.1403892227809</v>
      </c>
      <c r="V13" s="2" t="n">
        <f aca="false">$J13*(1+V$2)</f>
        <v>22.6709742266117</v>
      </c>
      <c r="W13" s="2" t="n">
        <f aca="false">J13</f>
        <v>9.44623926108819</v>
      </c>
    </row>
    <row r="14" customFormat="false" ht="12.75" hidden="false" customHeight="false" outlineLevel="0" collapsed="false">
      <c r="A14" s="2" t="n">
        <f aca="false">A13+A$5</f>
        <v>22.5</v>
      </c>
      <c r="B14" s="3" t="n">
        <f aca="false">PI()*A14/180</f>
        <v>0.392699081698724</v>
      </c>
      <c r="C14" s="3" t="n">
        <f aca="false">COS(B14)</f>
        <v>0.923879532511287</v>
      </c>
      <c r="D14" s="3" t="n">
        <f aca="false">1-E14</f>
        <v>0.75</v>
      </c>
      <c r="E14" s="3" t="n">
        <f aca="false">A14/90</f>
        <v>0.25</v>
      </c>
      <c r="F14" s="1" t="n">
        <f aca="false">A$2*D$2*D14*F$2</f>
        <v>420</v>
      </c>
      <c r="G14" s="2" t="n">
        <f aca="false">F14/G$2</f>
        <v>4.2</v>
      </c>
      <c r="H14" s="1" t="n">
        <f aca="false">F14/E14</f>
        <v>1680</v>
      </c>
      <c r="I14" s="2" t="n">
        <f aca="false">L14*SUM(J$5:J14)/M14*F$2</f>
        <v>204.617725688287</v>
      </c>
      <c r="J14" s="2" t="n">
        <f aca="false">J$2*J$1*(C13+C14)/2</f>
        <v>9.31035434216885</v>
      </c>
      <c r="K14" s="2" t="n">
        <f aca="false">I14+SUM(J$5:J14)</f>
        <v>302.054737920804</v>
      </c>
      <c r="L14" s="0" t="n">
        <f aca="false">L13-1</f>
        <v>30</v>
      </c>
      <c r="M14" s="0" t="n">
        <f aca="false">40-L14</f>
        <v>10</v>
      </c>
      <c r="N14" s="1" t="n">
        <f aca="false">F$2*L14/M14</f>
        <v>2.1</v>
      </c>
      <c r="O14" s="2" t="n">
        <f aca="false">A14</f>
        <v>22.5</v>
      </c>
      <c r="P14" s="2" t="n">
        <f aca="false">$J14*(1+P$2)</f>
        <v>20.1724344080325</v>
      </c>
      <c r="Q14" s="2" t="n">
        <f aca="false">$J14*(1+Q$2)</f>
        <v>19.0862264014461</v>
      </c>
      <c r="R14" s="2" t="n">
        <f aca="false">$J14*(1+R$2)</f>
        <v>18.1278075721052</v>
      </c>
      <c r="S14" s="2" t="n">
        <f aca="false">$J14*(1+S$2)</f>
        <v>17.2758797238022</v>
      </c>
      <c r="T14" s="2" t="n">
        <f aca="false">$W14</f>
        <v>9.31035434216885</v>
      </c>
      <c r="U14" s="2" t="n">
        <f aca="false">$W14</f>
        <v>9.31035434216885</v>
      </c>
      <c r="V14" s="2" t="n">
        <f aca="false">$J14*(1+V$2)</f>
        <v>22.3448504212052</v>
      </c>
      <c r="W14" s="2" t="n">
        <f aca="false">J14</f>
        <v>9.31035434216885</v>
      </c>
    </row>
    <row r="15" customFormat="false" ht="12.75" hidden="false" customHeight="false" outlineLevel="0" collapsed="false">
      <c r="A15" s="2" t="n">
        <f aca="false">A14+A$5</f>
        <v>24.75</v>
      </c>
      <c r="B15" s="3" t="n">
        <f aca="false">PI()*A15/180</f>
        <v>0.431968989868597</v>
      </c>
      <c r="C15" s="3" t="n">
        <f aca="false">COS(B15)</f>
        <v>0.908143173825081</v>
      </c>
      <c r="D15" s="3" t="n">
        <f aca="false">1-E15</f>
        <v>0.725</v>
      </c>
      <c r="E15" s="3" t="n">
        <f aca="false">A15/90</f>
        <v>0.275</v>
      </c>
      <c r="F15" s="1" t="n">
        <f aca="false">A$2*D$2*D15*F$2</f>
        <v>406</v>
      </c>
      <c r="G15" s="2" t="n">
        <f aca="false">F15/G$2</f>
        <v>4.06</v>
      </c>
      <c r="H15" s="1" t="n">
        <f aca="false">F15/E15</f>
        <v>1476.36363636364</v>
      </c>
      <c r="I15" s="2" t="n">
        <f aca="false">L15*SUM(J$5:J15)/M15*F$2</f>
        <v>196.720150273932</v>
      </c>
      <c r="J15" s="2" t="n">
        <f aca="false">J$2*J$1*(C14+C15)/2</f>
        <v>9.16011353168184</v>
      </c>
      <c r="K15" s="4" t="n">
        <f aca="false">I15+SUM(J$5:J15)</f>
        <v>303.317276038131</v>
      </c>
      <c r="L15" s="0" t="n">
        <f aca="false">L14-1</f>
        <v>29</v>
      </c>
      <c r="M15" s="0" t="n">
        <f aca="false">40-L15</f>
        <v>11</v>
      </c>
      <c r="N15" s="1" t="n">
        <f aca="false">F$2*L15/M15</f>
        <v>1.84545454545455</v>
      </c>
      <c r="O15" s="2" t="n">
        <f aca="false">A15</f>
        <v>24.75</v>
      </c>
      <c r="P15" s="2" t="n">
        <f aca="false">$J15*(1+P$2)</f>
        <v>19.8469126519773</v>
      </c>
      <c r="Q15" s="2" t="n">
        <f aca="false">$J15*(1+Q$2)</f>
        <v>18.7782327399478</v>
      </c>
      <c r="R15" s="2" t="n">
        <f aca="false">$J15*(1+R$2)</f>
        <v>17.8352798763923</v>
      </c>
      <c r="S15" s="2" t="n">
        <f aca="false">$J15*(1+S$2)</f>
        <v>16.9970995532319</v>
      </c>
      <c r="T15" s="2" t="n">
        <f aca="false">$W15</f>
        <v>9.16011353168184</v>
      </c>
      <c r="U15" s="2" t="n">
        <f aca="false">$W15</f>
        <v>9.16011353168184</v>
      </c>
      <c r="V15" s="2" t="n">
        <f aca="false">$W15</f>
        <v>9.16011353168184</v>
      </c>
      <c r="W15" s="2" t="n">
        <f aca="false">J15</f>
        <v>9.16011353168184</v>
      </c>
    </row>
    <row r="16" customFormat="false" ht="12.75" hidden="false" customHeight="false" outlineLevel="0" collapsed="false">
      <c r="A16" s="2" t="n">
        <f aca="false">A15+A$5</f>
        <v>27</v>
      </c>
      <c r="B16" s="3" t="n">
        <f aca="false">PI()*A16/180</f>
        <v>0.471238898038469</v>
      </c>
      <c r="C16" s="3" t="n">
        <f aca="false">COS(B16)</f>
        <v>0.891006524188368</v>
      </c>
      <c r="D16" s="3" t="n">
        <f aca="false">1-E16</f>
        <v>0.7</v>
      </c>
      <c r="E16" s="3" t="n">
        <f aca="false">A16/90</f>
        <v>0.3</v>
      </c>
      <c r="F16" s="1" t="n">
        <f aca="false">A$2*D$2*D16*F$2</f>
        <v>392</v>
      </c>
      <c r="G16" s="2" t="n">
        <f aca="false">F16/G$2</f>
        <v>3.92</v>
      </c>
      <c r="H16" s="1" t="n">
        <f aca="false">F16/E16</f>
        <v>1306.66666666667</v>
      </c>
      <c r="I16" s="2" t="n">
        <f aca="false">L16*SUM(J$5:J16)/M16*F$2</f>
        <v>188.801694615302</v>
      </c>
      <c r="J16" s="2" t="n">
        <f aca="false">J$2*J$1*(C15+C16)/2</f>
        <v>8.99574849006725</v>
      </c>
      <c r="K16" s="2" t="n">
        <f aca="false">I16+SUM(J$5:J16)</f>
        <v>304.394568869569</v>
      </c>
      <c r="L16" s="0" t="n">
        <f aca="false">L15-1</f>
        <v>28</v>
      </c>
      <c r="M16" s="0" t="n">
        <f aca="false">40-L16</f>
        <v>12</v>
      </c>
      <c r="N16" s="1" t="n">
        <f aca="false">F$2*L16/M16</f>
        <v>1.63333333333333</v>
      </c>
      <c r="O16" s="2" t="n">
        <f aca="false">A16</f>
        <v>27</v>
      </c>
      <c r="P16" s="2" t="n">
        <f aca="false">$J16*(1+P$2)</f>
        <v>19.4907883951457</v>
      </c>
      <c r="Q16" s="2" t="n">
        <f aca="false">$J16*(1+Q$2)</f>
        <v>18.4412844046379</v>
      </c>
      <c r="R16" s="2" t="n">
        <f aca="false">$J16*(1+R$2)</f>
        <v>17.5152514718368</v>
      </c>
      <c r="S16" s="2" t="n">
        <f aca="false">$J16*(1+S$2)</f>
        <v>16.6921110871248</v>
      </c>
      <c r="T16" s="2" t="n">
        <f aca="false">$W16</f>
        <v>8.99574849006725</v>
      </c>
      <c r="U16" s="2" t="n">
        <f aca="false">$W16</f>
        <v>8.99574849006725</v>
      </c>
      <c r="V16" s="2" t="n">
        <f aca="false">$W16</f>
        <v>8.99574849006725</v>
      </c>
      <c r="W16" s="2" t="n">
        <f aca="false">J16</f>
        <v>8.99574849006725</v>
      </c>
    </row>
    <row r="17" customFormat="false" ht="12.75" hidden="false" customHeight="false" outlineLevel="0" collapsed="false">
      <c r="A17" s="2" t="n">
        <f aca="false">A16+A$5</f>
        <v>29.25</v>
      </c>
      <c r="B17" s="3" t="n">
        <f aca="false">PI()*A17/180</f>
        <v>0.510508806208341</v>
      </c>
      <c r="C17" s="3" t="n">
        <f aca="false">COS(B17)</f>
        <v>0.872496007072797</v>
      </c>
      <c r="D17" s="3" t="n">
        <f aca="false">1-E17</f>
        <v>0.675</v>
      </c>
      <c r="E17" s="3" t="n">
        <f aca="false">A17/90</f>
        <v>0.325</v>
      </c>
      <c r="F17" s="1" t="n">
        <f aca="false">A$2*D$2*D17*F$2</f>
        <v>378</v>
      </c>
      <c r="G17" s="2" t="n">
        <f aca="false">F17/G$2</f>
        <v>3.78</v>
      </c>
      <c r="H17" s="1" t="n">
        <f aca="false">F17/E17</f>
        <v>1163.07692307692</v>
      </c>
      <c r="I17" s="2" t="n">
        <f aca="false">L17*SUM(J$5:J17)/M17*F$2</f>
        <v>180.873562508448</v>
      </c>
      <c r="J17" s="2" t="n">
        <f aca="false">J$2*J$1*(C16+C17)/2</f>
        <v>8.81751265630583</v>
      </c>
      <c r="K17" s="2" t="n">
        <f aca="false">I17+SUM(J$5:J17)</f>
        <v>305.28394941902</v>
      </c>
      <c r="L17" s="0" t="n">
        <f aca="false">L16-1</f>
        <v>27</v>
      </c>
      <c r="M17" s="0" t="n">
        <f aca="false">40-L17</f>
        <v>13</v>
      </c>
      <c r="N17" s="1" t="n">
        <f aca="false">F$2*L17/M17</f>
        <v>1.45384615384615</v>
      </c>
      <c r="O17" s="2" t="n">
        <f aca="false">A17</f>
        <v>29.25</v>
      </c>
      <c r="P17" s="2" t="n">
        <f aca="false">$J17*(1+P$2)</f>
        <v>19.1046107553293</v>
      </c>
      <c r="Q17" s="2" t="n">
        <f aca="false">$J17*(1+Q$2)</f>
        <v>18.0759009454269</v>
      </c>
      <c r="R17" s="2" t="n">
        <f aca="false">$J17*(1+R$2)</f>
        <v>17.1682158190425</v>
      </c>
      <c r="S17" s="2" t="n">
        <f aca="false">$J17*(1+S$2)</f>
        <v>16.3613845955897</v>
      </c>
      <c r="T17" s="2" t="n">
        <f aca="false">$W17</f>
        <v>8.81751265630583</v>
      </c>
      <c r="U17" s="2" t="n">
        <f aca="false">$W17</f>
        <v>8.81751265630583</v>
      </c>
      <c r="V17" s="2" t="n">
        <f aca="false">$W17</f>
        <v>8.81751265630583</v>
      </c>
      <c r="W17" s="2" t="n">
        <f aca="false">J17</f>
        <v>8.81751265630583</v>
      </c>
    </row>
    <row r="18" customFormat="false" ht="12.75" hidden="false" customHeight="false" outlineLevel="0" collapsed="false">
      <c r="A18" s="2" t="n">
        <f aca="false">A17+A$5</f>
        <v>31.5</v>
      </c>
      <c r="B18" s="3" t="n">
        <f aca="false">PI()*A18/180</f>
        <v>0.549778714378214</v>
      </c>
      <c r="C18" s="3" t="n">
        <f aca="false">COS(B18)</f>
        <v>0.852640164354092</v>
      </c>
      <c r="D18" s="3" t="n">
        <f aca="false">1-E18</f>
        <v>0.65</v>
      </c>
      <c r="E18" s="3" t="n">
        <f aca="false">A18/90</f>
        <v>0.35</v>
      </c>
      <c r="F18" s="1" t="n">
        <f aca="false">A$2*D$2*D18*F$2</f>
        <v>364</v>
      </c>
      <c r="G18" s="2" t="n">
        <f aca="false">F18/G$2</f>
        <v>3.64</v>
      </c>
      <c r="H18" s="1" t="n">
        <f aca="false">F18/E18</f>
        <v>1040</v>
      </c>
      <c r="I18" s="2" t="n">
        <f aca="false">L18*SUM(J$5:J18)/M18*F$2</f>
        <v>172.946888098019</v>
      </c>
      <c r="J18" s="2" t="n">
        <f aca="false">J$2*J$1*(C17+C18)/2</f>
        <v>8.62568085713445</v>
      </c>
      <c r="K18" s="2" t="n">
        <f aca="false">I18+SUM(J$5:J18)</f>
        <v>305.982955865726</v>
      </c>
      <c r="L18" s="0" t="n">
        <f aca="false">L17-1</f>
        <v>26</v>
      </c>
      <c r="M18" s="0" t="n">
        <f aca="false">40-L18</f>
        <v>14</v>
      </c>
      <c r="N18" s="1" t="n">
        <f aca="false">F$2*L18/M18</f>
        <v>1.3</v>
      </c>
      <c r="O18" s="2" t="n">
        <f aca="false">A18</f>
        <v>31.5</v>
      </c>
      <c r="P18" s="2" t="n">
        <f aca="false">$J18*(1+P$2)</f>
        <v>18.688975190458</v>
      </c>
      <c r="Q18" s="2" t="n">
        <f aca="false">$J18*(1+Q$2)</f>
        <v>17.6826457571256</v>
      </c>
      <c r="R18" s="2" t="n">
        <f aca="false">$J18*(1+R$2)</f>
        <v>16.7947080218324</v>
      </c>
      <c r="S18" s="2" t="n">
        <f aca="false">$J18*(1+S$2)</f>
        <v>16.005430034905</v>
      </c>
      <c r="T18" s="2" t="n">
        <f aca="false">$W18</f>
        <v>8.62568085713445</v>
      </c>
      <c r="U18" s="2" t="n">
        <f aca="false">$W18</f>
        <v>8.62568085713445</v>
      </c>
      <c r="V18" s="2" t="n">
        <f aca="false">$W18</f>
        <v>8.62568085713445</v>
      </c>
      <c r="W18" s="2" t="n">
        <f aca="false">J18</f>
        <v>8.62568085713445</v>
      </c>
    </row>
    <row r="19" customFormat="false" ht="12.75" hidden="false" customHeight="false" outlineLevel="0" collapsed="false">
      <c r="A19" s="2" t="n">
        <f aca="false">A18+A$5</f>
        <v>33.75</v>
      </c>
      <c r="B19" s="3" t="n">
        <f aca="false">PI()*A19/180</f>
        <v>0.589048622548086</v>
      </c>
      <c r="C19" s="3" t="n">
        <f aca="false">COS(B19)</f>
        <v>0.831469612302545</v>
      </c>
      <c r="D19" s="3" t="n">
        <f aca="false">1-E19</f>
        <v>0.625</v>
      </c>
      <c r="E19" s="3" t="n">
        <f aca="false">A19/90</f>
        <v>0.375</v>
      </c>
      <c r="F19" s="1" t="n">
        <f aca="false">A$2*D$2*D19*F$2</f>
        <v>350</v>
      </c>
      <c r="G19" s="2" t="n">
        <f aca="false">F19/G$2</f>
        <v>3.5</v>
      </c>
      <c r="H19" s="1" t="n">
        <f aca="false">F19/E19</f>
        <v>933.333333333333</v>
      </c>
      <c r="I19" s="2" t="n">
        <f aca="false">L19*SUM(J$5:J19)/M19*F$2</f>
        <v>165.032719426155</v>
      </c>
      <c r="J19" s="2" t="n">
        <f aca="false">J$2*J$1*(C18+C19)/2</f>
        <v>8.42054888328319</v>
      </c>
      <c r="K19" s="2" t="n">
        <f aca="false">I19+SUM(J$5:J19)</f>
        <v>306.489336077145</v>
      </c>
      <c r="L19" s="0" t="n">
        <f aca="false">L18-1</f>
        <v>25</v>
      </c>
      <c r="M19" s="0" t="n">
        <f aca="false">40-L19</f>
        <v>15</v>
      </c>
      <c r="N19" s="1" t="n">
        <f aca="false">F$2*L19/M19</f>
        <v>1.16666666666667</v>
      </c>
      <c r="O19" s="2" t="n">
        <f aca="false">A19</f>
        <v>33.75</v>
      </c>
      <c r="P19" s="2" t="n">
        <f aca="false">$J19*(1+P$2)</f>
        <v>18.2445225804469</v>
      </c>
      <c r="Q19" s="2" t="n">
        <f aca="false">$J19*(1+Q$2)</f>
        <v>17.2621252107305</v>
      </c>
      <c r="R19" s="2" t="n">
        <f aca="false">$J19*(1+R$2)</f>
        <v>16.3953040021573</v>
      </c>
      <c r="S19" s="2" t="n">
        <f aca="false">$J19*(1+S$2)</f>
        <v>15.6247962612032</v>
      </c>
      <c r="T19" s="2" t="n">
        <f aca="false">$W19</f>
        <v>8.42054888328319</v>
      </c>
      <c r="U19" s="2" t="n">
        <f aca="false">$W19</f>
        <v>8.42054888328319</v>
      </c>
      <c r="V19" s="2" t="n">
        <f aca="false">$W19</f>
        <v>8.42054888328319</v>
      </c>
      <c r="W19" s="2" t="n">
        <f aca="false">J19</f>
        <v>8.42054888328319</v>
      </c>
    </row>
    <row r="20" customFormat="false" ht="12.75" hidden="false" customHeight="false" outlineLevel="0" collapsed="false">
      <c r="A20" s="2" t="n">
        <f aca="false">A19+A$5</f>
        <v>36</v>
      </c>
      <c r="B20" s="3" t="n">
        <f aca="false">PI()*A20/180</f>
        <v>0.628318530717959</v>
      </c>
      <c r="C20" s="3" t="n">
        <f aca="false">COS(B20)</f>
        <v>0.809016994374948</v>
      </c>
      <c r="D20" s="3" t="n">
        <f aca="false">1-E20</f>
        <v>0.6</v>
      </c>
      <c r="E20" s="3" t="n">
        <f aca="false">A20/90</f>
        <v>0.4</v>
      </c>
      <c r="F20" s="1" t="n">
        <f aca="false">A$2*D$2*D20*F$2</f>
        <v>336</v>
      </c>
      <c r="G20" s="2" t="n">
        <f aca="false">F20/G$2</f>
        <v>3.36</v>
      </c>
      <c r="H20" s="1" t="n">
        <f aca="false">F20/E20</f>
        <v>840</v>
      </c>
      <c r="I20" s="2" t="n">
        <f aca="false">L20*SUM(J$5:J20)/M20*F$2</f>
        <v>157.142002168596</v>
      </c>
      <c r="J20" s="2" t="n">
        <f aca="false">J$2*J$1*(C19+C20)/2</f>
        <v>8.20243303338746</v>
      </c>
      <c r="K20" s="2" t="n">
        <f aca="false">I20+SUM(J$5:J20)</f>
        <v>306.801051852974</v>
      </c>
      <c r="L20" s="0" t="n">
        <f aca="false">L19-1</f>
        <v>24</v>
      </c>
      <c r="M20" s="0" t="n">
        <f aca="false">40-L20</f>
        <v>16</v>
      </c>
      <c r="N20" s="1" t="n">
        <f aca="false">F$2*L20/M20</f>
        <v>1.05</v>
      </c>
      <c r="O20" s="2" t="n">
        <f aca="false">A20</f>
        <v>36</v>
      </c>
      <c r="Q20" s="2" t="n">
        <f aca="false">$J20*(1+Q$2)</f>
        <v>16.8149877184443</v>
      </c>
      <c r="R20" s="2" t="n">
        <f aca="false">$J20*(1+R$2)</f>
        <v>15.9706196120662</v>
      </c>
      <c r="S20" s="2" t="n">
        <f aca="false">$J20*(1+S$2)</f>
        <v>15.2200701841745</v>
      </c>
      <c r="T20" s="2" t="n">
        <f aca="false">$W20</f>
        <v>8.20243303338746</v>
      </c>
      <c r="U20" s="2" t="n">
        <f aca="false">$W20</f>
        <v>8.20243303338746</v>
      </c>
      <c r="V20" s="2" t="n">
        <f aca="false">$W20</f>
        <v>8.20243303338746</v>
      </c>
      <c r="W20" s="2" t="n">
        <f aca="false">J20</f>
        <v>8.20243303338746</v>
      </c>
    </row>
    <row r="21" customFormat="false" ht="12.75" hidden="false" customHeight="false" outlineLevel="0" collapsed="false">
      <c r="A21" s="2" t="n">
        <f aca="false">A20+A$5</f>
        <v>38.25</v>
      </c>
      <c r="B21" s="3" t="n">
        <f aca="false">PI()*A21/180</f>
        <v>0.667588438887831</v>
      </c>
      <c r="C21" s="3" t="n">
        <f aca="false">COS(B21)</f>
        <v>0.785316930880745</v>
      </c>
      <c r="D21" s="3" t="n">
        <f aca="false">1-E21</f>
        <v>0.575</v>
      </c>
      <c r="E21" s="3" t="n">
        <f aca="false">A21/90</f>
        <v>0.425</v>
      </c>
      <c r="F21" s="1" t="n">
        <f aca="false">A$2*D$2*D21*F$2</f>
        <v>322</v>
      </c>
      <c r="G21" s="4" t="n">
        <f aca="false">F21/G$2</f>
        <v>3.22</v>
      </c>
      <c r="H21" s="1" t="n">
        <f aca="false">F21/E21</f>
        <v>757.647058823529</v>
      </c>
      <c r="I21" s="2" t="n">
        <f aca="false">L21*SUM(J$5:J21)/M21*F$2</f>
        <v>149.285563582445</v>
      </c>
      <c r="J21" s="2" t="n">
        <f aca="false">J$2*J$1*(C20+C21)/2</f>
        <v>7.97166962627846</v>
      </c>
      <c r="K21" s="2" t="n">
        <f aca="false">I21+SUM(J$5:J21)</f>
        <v>306.916282893101</v>
      </c>
      <c r="L21" s="0" t="n">
        <f aca="false">L20-1</f>
        <v>23</v>
      </c>
      <c r="M21" s="0" t="n">
        <f aca="false">40-L21</f>
        <v>17</v>
      </c>
      <c r="N21" s="1" t="n">
        <f aca="false">F$2*L21/M21</f>
        <v>0.947058823529412</v>
      </c>
      <c r="O21" s="2" t="n">
        <f aca="false">A21</f>
        <v>38.25</v>
      </c>
      <c r="R21" s="2" t="n">
        <f aca="false">$J21*(1+R$2)</f>
        <v>15.5213096841069</v>
      </c>
      <c r="S21" s="2" t="n">
        <f aca="false">$J21*(1+S$2)</f>
        <v>14.7918758620945</v>
      </c>
      <c r="T21" s="2" t="n">
        <f aca="false">$W21</f>
        <v>7.97166962627846</v>
      </c>
      <c r="U21" s="2" t="n">
        <f aca="false">$W21</f>
        <v>7.97166962627846</v>
      </c>
      <c r="V21" s="2" t="n">
        <f aca="false">$W21</f>
        <v>7.97166962627846</v>
      </c>
      <c r="W21" s="2" t="n">
        <f aca="false">J21</f>
        <v>7.97166962627846</v>
      </c>
    </row>
    <row r="22" customFormat="false" ht="12.75" hidden="false" customHeight="false" outlineLevel="0" collapsed="false">
      <c r="A22" s="2" t="n">
        <f aca="false">A21+A$5</f>
        <v>40.5</v>
      </c>
      <c r="B22" s="3" t="n">
        <f aca="false">PI()*A22/180</f>
        <v>0.706858347057704</v>
      </c>
      <c r="C22" s="3" t="n">
        <f aca="false">COS(B22)</f>
        <v>0.760405965600031</v>
      </c>
      <c r="D22" s="3" t="n">
        <f aca="false">1-E22</f>
        <v>0.55</v>
      </c>
      <c r="E22" s="3" t="n">
        <f aca="false">A22/90</f>
        <v>0.45</v>
      </c>
      <c r="F22" s="1" t="n">
        <f aca="false">A$2*D$2*D22*F$2</f>
        <v>308</v>
      </c>
      <c r="G22" s="2" t="n">
        <f aca="false">F22/G$2</f>
        <v>3.08</v>
      </c>
      <c r="H22" s="1" t="n">
        <f aca="false">F22/E22</f>
        <v>684.444444444445</v>
      </c>
      <c r="I22" s="2" t="n">
        <f aca="false">L22*SUM(J$5:J22)/M22*F$2</f>
        <v>141.474096689618</v>
      </c>
      <c r="J22" s="2" t="n">
        <f aca="false">J$2*J$1*(C21+C22)/2</f>
        <v>7.72861448240388</v>
      </c>
      <c r="K22" s="2" t="n">
        <f aca="false">I22+SUM(J$5:J22)</f>
        <v>306.833430482678</v>
      </c>
      <c r="L22" s="0" t="n">
        <f aca="false">L21-1</f>
        <v>22</v>
      </c>
      <c r="M22" s="0" t="n">
        <f aca="false">40-L22</f>
        <v>18</v>
      </c>
      <c r="N22" s="1" t="n">
        <f aca="false">F$2*L22/M22</f>
        <v>0.855555555555556</v>
      </c>
      <c r="O22" s="2" t="n">
        <f aca="false">A22</f>
        <v>40.5</v>
      </c>
      <c r="S22" s="2" t="n">
        <f aca="false">$J22*(1+S$2)</f>
        <v>14.3408735395716</v>
      </c>
      <c r="T22" s="2" t="n">
        <f aca="false">$W22</f>
        <v>7.72861448240388</v>
      </c>
      <c r="U22" s="2" t="n">
        <f aca="false">$W22</f>
        <v>7.72861448240388</v>
      </c>
      <c r="V22" s="2" t="n">
        <f aca="false">$W22</f>
        <v>7.72861448240388</v>
      </c>
      <c r="W22" s="2" t="n">
        <f aca="false">J22</f>
        <v>7.72861448240388</v>
      </c>
    </row>
    <row r="23" customFormat="false" ht="12.75" hidden="false" customHeight="false" outlineLevel="0" collapsed="false">
      <c r="A23" s="2" t="n">
        <f aca="false">A22+A$5</f>
        <v>42.75</v>
      </c>
      <c r="B23" s="3" t="n">
        <f aca="false">PI()*A23/180</f>
        <v>0.746128255227576</v>
      </c>
      <c r="C23" s="3" t="n">
        <f aca="false">COS(B23)</f>
        <v>0.734322509435686</v>
      </c>
      <c r="D23" s="3" t="n">
        <f aca="false">1-E23</f>
        <v>0.525</v>
      </c>
      <c r="E23" s="3" t="n">
        <f aca="false">A23/90</f>
        <v>0.475</v>
      </c>
      <c r="F23" s="1" t="n">
        <f aca="false">A$2*D$2*D23*F$2</f>
        <v>294</v>
      </c>
      <c r="G23" s="2" t="n">
        <f aca="false">F23/G$2</f>
        <v>2.94</v>
      </c>
      <c r="H23" s="1" t="n">
        <f aca="false">F23/E23</f>
        <v>618.947368421053</v>
      </c>
      <c r="I23" s="2" t="n">
        <f aca="false">L23*SUM(J$5:J23)/M23*F$2</f>
        <v>133.718144719637</v>
      </c>
      <c r="J23" s="2" t="n">
        <f aca="false">J$2*J$1*(C22+C23)/2</f>
        <v>7.47364237517858</v>
      </c>
      <c r="K23" s="2" t="n">
        <f aca="false">I23+SUM(J$5:J23)</f>
        <v>306.551120887876</v>
      </c>
      <c r="L23" s="0" t="n">
        <f aca="false">L22-1</f>
        <v>21</v>
      </c>
      <c r="M23" s="0" t="n">
        <f aca="false">40-L23</f>
        <v>19</v>
      </c>
      <c r="N23" s="1" t="n">
        <f aca="false">F$2*L23/M23</f>
        <v>0.773684210526316</v>
      </c>
      <c r="O23" s="2" t="n">
        <f aca="false">A23</f>
        <v>42.75</v>
      </c>
      <c r="T23" s="2" t="n">
        <f aca="false">$W23</f>
        <v>7.47364237517858</v>
      </c>
      <c r="U23" s="2" t="n">
        <f aca="false">$W23</f>
        <v>7.47364237517858</v>
      </c>
      <c r="V23" s="2" t="n">
        <f aca="false">$W23</f>
        <v>7.47364237517858</v>
      </c>
      <c r="W23" s="2" t="n">
        <f aca="false">J23</f>
        <v>7.47364237517858</v>
      </c>
    </row>
    <row r="24" customFormat="false" ht="12.75" hidden="false" customHeight="false" outlineLevel="0" collapsed="false">
      <c r="A24" s="2" t="n">
        <f aca="false">A23+A$5</f>
        <v>45</v>
      </c>
      <c r="B24" s="3" t="n">
        <f aca="false">PI()*A24/180</f>
        <v>0.785398163397448</v>
      </c>
      <c r="C24" s="3" t="n">
        <f aca="false">COS(B24)</f>
        <v>0.707106781186548</v>
      </c>
      <c r="D24" s="3" t="n">
        <f aca="false">1-E24</f>
        <v>0.5</v>
      </c>
      <c r="E24" s="3" t="n">
        <f aca="false">A24/90</f>
        <v>0.5</v>
      </c>
      <c r="F24" s="1" t="n">
        <f aca="false">A$2*D$2*D24*F$2</f>
        <v>280</v>
      </c>
      <c r="G24" s="4" t="n">
        <f aca="false">F24/G$2</f>
        <v>2.8</v>
      </c>
      <c r="H24" s="1" t="n">
        <f aca="false">F24/E24</f>
        <v>560</v>
      </c>
      <c r="I24" s="2" t="n">
        <f aca="false">L24*SUM(J$5:J24)/M24*F$2</f>
        <v>126.028085834945</v>
      </c>
      <c r="J24" s="2" t="n">
        <f aca="false">J$2*J$1*(C23+C24)/2</f>
        <v>7.20714645311117</v>
      </c>
      <c r="K24" s="2" t="n">
        <f aca="false">I24+SUM(J$5:J24)</f>
        <v>306.068208456294</v>
      </c>
      <c r="L24" s="0" t="n">
        <f aca="false">L23-1</f>
        <v>20</v>
      </c>
      <c r="M24" s="0" t="n">
        <f aca="false">40-L24</f>
        <v>20</v>
      </c>
      <c r="N24" s="1" t="n">
        <f aca="false">F$2*L24/M24</f>
        <v>0.7</v>
      </c>
      <c r="O24" s="2" t="n">
        <f aca="false">A24</f>
        <v>45</v>
      </c>
      <c r="T24" s="2" t="n">
        <f aca="false">$W24</f>
        <v>7.20714645311117</v>
      </c>
      <c r="U24" s="2" t="n">
        <f aca="false">$W24</f>
        <v>7.20714645311117</v>
      </c>
      <c r="V24" s="2" t="n">
        <f aca="false">$W24</f>
        <v>7.20714645311117</v>
      </c>
      <c r="W24" s="2" t="n">
        <f aca="false">J24</f>
        <v>7.20714645311117</v>
      </c>
    </row>
    <row r="25" customFormat="false" ht="12.75" hidden="false" customHeight="false" outlineLevel="0" collapsed="false">
      <c r="J25" s="2" t="n">
        <f aca="false">SUM(J5:J24)</f>
        <v>180.04012262135</v>
      </c>
      <c r="N25" s="0" t="s">
        <v>15</v>
      </c>
      <c r="P25" s="2" t="n">
        <f aca="false">SUM(P5:P24)</f>
        <v>306.489336077145</v>
      </c>
      <c r="Q25" s="2" t="n">
        <f aca="false">SUM(Q5:Q24)</f>
        <v>306.801051852974</v>
      </c>
      <c r="R25" s="2" t="n">
        <f aca="false">SUM(R5:R24)</f>
        <v>306.916282893101</v>
      </c>
      <c r="S25" s="2" t="n">
        <f aca="false">SUM(S5:S24)</f>
        <v>306.833430482678</v>
      </c>
      <c r="T25" s="2" t="n">
        <f aca="false">SUM(T5:T24)</f>
        <v>317.730855222555</v>
      </c>
      <c r="U25" s="2" t="n">
        <f aca="false">SUM(U5:U24)</f>
        <v>317.126034895225</v>
      </c>
      <c r="V25" s="2" t="n">
        <f aca="false">SUM(V5:V24)</f>
        <v>316.451939746874</v>
      </c>
      <c r="W25" s="2" t="n">
        <f aca="false">SUM(W5:W24)</f>
        <v>180.04012262135</v>
      </c>
    </row>
    <row r="26" customFormat="false" ht="12.75" hidden="false" customHeight="false" outlineLevel="0" collapsed="false">
      <c r="A26" s="0" t="s">
        <v>23</v>
      </c>
      <c r="G26" s="1" t="str">
        <f aca="false">PowerNiCd20!N26</f>
        <v>Current</v>
      </c>
      <c r="H26" s="0" t="s">
        <v>3</v>
      </c>
      <c r="K26" s="2" t="n">
        <f aca="false">K27/J27</f>
        <v>1.77730469463841</v>
      </c>
      <c r="L26" s="0" t="s">
        <v>6</v>
      </c>
      <c r="M26" s="0" t="s">
        <v>14</v>
      </c>
      <c r="N26" s="0" t="s">
        <v>22</v>
      </c>
      <c r="P26" s="2" t="n">
        <f aca="false">P25/$W25</f>
        <v>1.70233907650539</v>
      </c>
      <c r="Q26" s="2" t="n">
        <f aca="false">Q25/$W25</f>
        <v>1.70407044488756</v>
      </c>
      <c r="R26" s="2" t="n">
        <f aca="false">R25/$W25</f>
        <v>1.70471047466786</v>
      </c>
      <c r="S26" s="2" t="n">
        <f aca="false">S25/$W25</f>
        <v>1.70425028607647</v>
      </c>
      <c r="T26" s="2" t="n">
        <f aca="false">T25/$W25</f>
        <v>1.76477804278544</v>
      </c>
      <c r="U26" s="2" t="n">
        <f aca="false">U25/$W25</f>
        <v>1.76141867866968</v>
      </c>
      <c r="V26" s="2" t="n">
        <f aca="false">V25/$W25</f>
        <v>1.75767454020468</v>
      </c>
    </row>
    <row r="27" customFormat="false" ht="12.75" hidden="false" customHeight="false" outlineLevel="0" collapsed="false">
      <c r="G27" s="3" t="n">
        <f aca="false">K27/400</f>
        <v>0.799965387895501</v>
      </c>
      <c r="H27" s="2" t="n">
        <f aca="false">A5</f>
        <v>2.25</v>
      </c>
      <c r="I27" s="2" t="n">
        <f aca="false">L27*F$2*J5/M27</f>
        <v>139.946032536851</v>
      </c>
      <c r="J27" s="2" t="n">
        <f aca="false">SUM(J5:J24)</f>
        <v>180.04012262135</v>
      </c>
      <c r="K27" s="2" t="n">
        <f aca="false">I27+J27</f>
        <v>319.9861551582</v>
      </c>
      <c r="L27" s="0" t="n">
        <v>20</v>
      </c>
      <c r="M27" s="0" t="n">
        <v>1</v>
      </c>
      <c r="N27" s="1" t="n">
        <f aca="false">F$2*L27/M27</f>
        <v>14</v>
      </c>
      <c r="O27" s="2" t="n">
        <f aca="false">H27</f>
        <v>2.25</v>
      </c>
      <c r="P27" s="3" t="n">
        <f aca="false">P25/400</f>
        <v>0.766223340192863</v>
      </c>
      <c r="Q27" s="3" t="n">
        <f aca="false">Q25/400</f>
        <v>0.767002629632435</v>
      </c>
      <c r="R27" s="3" t="n">
        <f aca="false">R25/400</f>
        <v>0.767290707232752</v>
      </c>
      <c r="S27" s="3" t="n">
        <f aca="false">S25/400</f>
        <v>0.767083576206694</v>
      </c>
      <c r="T27" s="3" t="n">
        <f aca="false">T25/400</f>
        <v>0.794327138056389</v>
      </c>
      <c r="U27" s="3" t="n">
        <f aca="false">U25/400</f>
        <v>0.792815087238063</v>
      </c>
      <c r="V27" s="3" t="n">
        <f aca="false">V25/400</f>
        <v>0.791129849367185</v>
      </c>
      <c r="W27" s="3" t="n">
        <f aca="false">W25/400</f>
        <v>0.450100306553374</v>
      </c>
    </row>
    <row r="28" customFormat="false" ht="12.75" hidden="false" customHeight="false" outlineLevel="0" collapsed="false">
      <c r="A28" s="0" t="s">
        <v>24</v>
      </c>
      <c r="G28" s="3" t="n">
        <f aca="false">K28/400</f>
        <v>0.799695654597149</v>
      </c>
      <c r="H28" s="2" t="n">
        <f aca="false">A6</f>
        <v>4.5</v>
      </c>
      <c r="I28" s="2" t="n">
        <f aca="false">L28*F$2*SUM(J$5:J6)/M28</f>
        <v>139.83813921751</v>
      </c>
      <c r="J28" s="2" t="n">
        <f aca="false">J$27</f>
        <v>180.04012262135</v>
      </c>
      <c r="K28" s="2" t="n">
        <f aca="false">I28+J28</f>
        <v>319.87826183886</v>
      </c>
      <c r="L28" s="0" t="n">
        <f aca="false">L27</f>
        <v>20</v>
      </c>
      <c r="M28" s="0" t="n">
        <v>2</v>
      </c>
      <c r="N28" s="1" t="n">
        <f aca="false">F$2*L28/M28</f>
        <v>7</v>
      </c>
      <c r="O28" s="2" t="n">
        <f aca="false">H28</f>
        <v>4.5</v>
      </c>
    </row>
    <row r="29" customFormat="false" ht="12.75" hidden="false" customHeight="false" outlineLevel="0" collapsed="false">
      <c r="A29" s="0" t="s">
        <v>25</v>
      </c>
      <c r="G29" s="3" t="n">
        <f aca="false">K29/400</f>
        <v>0.799246376372694</v>
      </c>
      <c r="H29" s="2" t="n">
        <f aca="false">A7</f>
        <v>6.75</v>
      </c>
      <c r="I29" s="2" t="n">
        <f aca="false">L29*F$2*SUM(J$5:J7)/M29</f>
        <v>139.658427927728</v>
      </c>
      <c r="J29" s="2" t="n">
        <f aca="false">J$27</f>
        <v>180.04012262135</v>
      </c>
      <c r="K29" s="2" t="n">
        <f aca="false">I29+J29</f>
        <v>319.698550549078</v>
      </c>
      <c r="L29" s="0" t="n">
        <f aca="false">L28</f>
        <v>20</v>
      </c>
      <c r="M29" s="0" t="n">
        <v>3</v>
      </c>
      <c r="N29" s="1" t="n">
        <f aca="false">F$2*L29/M29</f>
        <v>4.66666666666667</v>
      </c>
      <c r="O29" s="2" t="n">
        <f aca="false">H29</f>
        <v>6.75</v>
      </c>
    </row>
    <row r="30" customFormat="false" ht="12.75" hidden="false" customHeight="false" outlineLevel="0" collapsed="false">
      <c r="A30" s="0" t="s">
        <v>26</v>
      </c>
      <c r="G30" s="3" t="n">
        <f aca="false">K30/400</f>
        <v>0.798617968810679</v>
      </c>
      <c r="H30" s="2" t="n">
        <f aca="false">A8</f>
        <v>9</v>
      </c>
      <c r="I30" s="2" t="n">
        <f aca="false">L30*F$2*SUM(J$5:J8)/M30</f>
        <v>139.407064902922</v>
      </c>
      <c r="J30" s="2" t="n">
        <f aca="false">J$27</f>
        <v>180.04012262135</v>
      </c>
      <c r="K30" s="2" t="n">
        <f aca="false">I30+J30</f>
        <v>319.447187524272</v>
      </c>
      <c r="L30" s="0" t="n">
        <f aca="false">L29</f>
        <v>20</v>
      </c>
      <c r="M30" s="0" t="n">
        <v>4</v>
      </c>
      <c r="N30" s="1" t="n">
        <f aca="false">F$2*L30/M30</f>
        <v>3.5</v>
      </c>
      <c r="O30" s="2" t="n">
        <f aca="false">H30</f>
        <v>9</v>
      </c>
      <c r="Q30" s="0" t="s">
        <v>27</v>
      </c>
    </row>
    <row r="31" customFormat="false" ht="12.75" hidden="false" customHeight="false" outlineLevel="0" collapsed="false">
      <c r="A31" s="0" t="s">
        <v>28</v>
      </c>
      <c r="G31" s="3" t="n">
        <f aca="false">K31/400</f>
        <v>0.797811013094161</v>
      </c>
      <c r="H31" s="2" t="n">
        <f aca="false">A9</f>
        <v>11.25</v>
      </c>
      <c r="I31" s="2" t="n">
        <f aca="false">L31*F$2*SUM(J$5:J9)/M31</f>
        <v>139.084282616315</v>
      </c>
      <c r="J31" s="2" t="n">
        <f aca="false">J$27</f>
        <v>180.04012262135</v>
      </c>
      <c r="K31" s="2" t="n">
        <f aca="false">I31+J31</f>
        <v>319.124405237664</v>
      </c>
      <c r="L31" s="0" t="n">
        <f aca="false">L30</f>
        <v>20</v>
      </c>
      <c r="M31" s="0" t="n">
        <v>5</v>
      </c>
      <c r="N31" s="1" t="n">
        <f aca="false">F$2*L31/M31</f>
        <v>2.8</v>
      </c>
      <c r="O31" s="2" t="n">
        <f aca="false">H31</f>
        <v>11.25</v>
      </c>
      <c r="Q31" s="0" t="s">
        <v>29</v>
      </c>
    </row>
    <row r="32" customFormat="false" ht="12.75" hidden="false" customHeight="false" outlineLevel="0" collapsed="false">
      <c r="A32" s="0" t="s">
        <v>30</v>
      </c>
      <c r="G32" s="3" t="n">
        <f aca="false">K32/400</f>
        <v>0.796826255360723</v>
      </c>
      <c r="H32" s="2" t="n">
        <f aca="false">A10</f>
        <v>13.5</v>
      </c>
      <c r="I32" s="2" t="n">
        <f aca="false">L32*F$2*SUM(J$5:J10)/M32</f>
        <v>138.69037952294</v>
      </c>
      <c r="J32" s="2" t="n">
        <f aca="false">J$27</f>
        <v>180.04012262135</v>
      </c>
      <c r="K32" s="2" t="n">
        <f aca="false">I32+J32</f>
        <v>318.730502144289</v>
      </c>
      <c r="L32" s="0" t="n">
        <f aca="false">L31</f>
        <v>20</v>
      </c>
      <c r="M32" s="0" t="n">
        <v>6</v>
      </c>
      <c r="N32" s="1" t="n">
        <f aca="false">F$2*L32/M32</f>
        <v>2.33333333333333</v>
      </c>
      <c r="O32" s="2" t="n">
        <f aca="false">H32</f>
        <v>13.5</v>
      </c>
      <c r="Q32" s="0" t="s">
        <v>31</v>
      </c>
    </row>
    <row r="33" customFormat="false" ht="12.75" hidden="false" customHeight="false" outlineLevel="0" collapsed="false">
      <c r="A33" s="0" t="s">
        <v>32</v>
      </c>
      <c r="G33" s="3" t="n">
        <f aca="false">K33/400</f>
        <v>0.795664605880956</v>
      </c>
      <c r="H33" s="2" t="n">
        <f aca="false">A11</f>
        <v>15.75</v>
      </c>
      <c r="I33" s="2" t="n">
        <f aca="false">L33*F$2*SUM(J$5:J11)/M33</f>
        <v>138.225719731033</v>
      </c>
      <c r="J33" s="2" t="n">
        <f aca="false">J$27</f>
        <v>180.04012262135</v>
      </c>
      <c r="K33" s="2" t="n">
        <f aca="false">I33+J33</f>
        <v>318.265842352383</v>
      </c>
      <c r="L33" s="0" t="n">
        <f aca="false">L32</f>
        <v>20</v>
      </c>
      <c r="M33" s="0" t="n">
        <v>7</v>
      </c>
      <c r="N33" s="1" t="n">
        <f aca="false">F$2*L33/M33</f>
        <v>2</v>
      </c>
      <c r="O33" s="2" t="n">
        <f aca="false">H33</f>
        <v>15.75</v>
      </c>
    </row>
    <row r="34" customFormat="false" ht="12.75" hidden="false" customHeight="false" outlineLevel="0" collapsed="false">
      <c r="A34" s="0" t="s">
        <v>33</v>
      </c>
      <c r="G34" s="3" t="n">
        <f aca="false">K34/400</f>
        <v>0.794327138056389</v>
      </c>
      <c r="H34" s="2" t="n">
        <f aca="false">A12</f>
        <v>18</v>
      </c>
      <c r="I34" s="2" t="n">
        <f aca="false">L34*F$2*SUM(J$5:J12)/M34</f>
        <v>137.690732601206</v>
      </c>
      <c r="J34" s="2" t="n">
        <f aca="false">J$27</f>
        <v>180.04012262135</v>
      </c>
      <c r="K34" s="2" t="n">
        <f aca="false">I34+J34</f>
        <v>317.730855222555</v>
      </c>
      <c r="L34" s="0" t="n">
        <f aca="false">L33</f>
        <v>20</v>
      </c>
      <c r="M34" s="0" t="n">
        <v>8</v>
      </c>
      <c r="N34" s="1" t="n">
        <f aca="false">F$2*L34/M34</f>
        <v>1.75</v>
      </c>
      <c r="O34" s="2" t="n">
        <f aca="false">H34</f>
        <v>18</v>
      </c>
    </row>
    <row r="35" customFormat="false" ht="12.75" hidden="false" customHeight="false" outlineLevel="0" collapsed="false">
      <c r="A35" s="0" t="s">
        <v>34</v>
      </c>
      <c r="G35" s="3" t="n">
        <f aca="false">K35/400</f>
        <v>0.792815087238063</v>
      </c>
      <c r="H35" s="2" t="n">
        <f aca="false">A13</f>
        <v>20.25</v>
      </c>
      <c r="I35" s="2" t="n">
        <f aca="false">L35*F$2*SUM(J$5:J13)/M35</f>
        <v>137.085912273876</v>
      </c>
      <c r="J35" s="2" t="n">
        <f aca="false">J$27</f>
        <v>180.04012262135</v>
      </c>
      <c r="K35" s="2" t="n">
        <f aca="false">I35+J35</f>
        <v>317.126034895225</v>
      </c>
      <c r="L35" s="0" t="n">
        <f aca="false">L34</f>
        <v>20</v>
      </c>
      <c r="M35" s="0" t="n">
        <v>9</v>
      </c>
      <c r="N35" s="1" t="n">
        <f aca="false">F$2*L35/M35</f>
        <v>1.55555555555556</v>
      </c>
      <c r="O35" s="2" t="n">
        <f aca="false">H35</f>
        <v>20.25</v>
      </c>
    </row>
    <row r="36" customFormat="false" ht="12.75" hidden="false" customHeight="false" outlineLevel="0" collapsed="false">
      <c r="A36" s="0" t="s">
        <v>35</v>
      </c>
      <c r="H36" s="2" t="n">
        <f aca="false">A14</f>
        <v>22.5</v>
      </c>
      <c r="I36" s="2" t="n">
        <f aca="false">L36*F$2*SUM(J$5:J14)/M36</f>
        <v>136.411817125525</v>
      </c>
      <c r="J36" s="2" t="n">
        <f aca="false">J$27</f>
        <v>180.04012262135</v>
      </c>
      <c r="K36" s="2" t="n">
        <f aca="false">I36+J36</f>
        <v>316.451939746874</v>
      </c>
      <c r="L36" s="0" t="n">
        <f aca="false">L35</f>
        <v>20</v>
      </c>
      <c r="M36" s="0" t="n">
        <v>10</v>
      </c>
      <c r="N36" s="1" t="n">
        <f aca="false">F$2*L36/M36</f>
        <v>1.4</v>
      </c>
      <c r="O36" s="2" t="n">
        <f aca="false">H36</f>
        <v>22.5</v>
      </c>
    </row>
    <row r="37" customFormat="false" ht="12.75" hidden="false" customHeight="false" outlineLevel="0" collapsed="false">
      <c r="A37" s="0" t="s">
        <v>36</v>
      </c>
      <c r="H37" s="2" t="n">
        <f aca="false">A15</f>
        <v>24.75</v>
      </c>
      <c r="I37" s="2" t="n">
        <f aca="false">L37*F$2*SUM(J$5:J15)/M37</f>
        <v>135.669069154436</v>
      </c>
      <c r="J37" s="2" t="n">
        <f aca="false">J$27</f>
        <v>180.04012262135</v>
      </c>
      <c r="K37" s="2" t="n">
        <f aca="false">I37+J37</f>
        <v>315.709191775785</v>
      </c>
      <c r="L37" s="0" t="n">
        <f aca="false">L36</f>
        <v>20</v>
      </c>
      <c r="M37" s="0" t="n">
        <v>11</v>
      </c>
      <c r="N37" s="1" t="n">
        <f aca="false">F$2*L37/M37</f>
        <v>1.27272727272727</v>
      </c>
      <c r="O37" s="2" t="n">
        <f aca="false">H37</f>
        <v>24.75</v>
      </c>
    </row>
    <row r="40" customFormat="false" ht="12.75" hidden="false" customHeight="false" outlineLevel="0" collapsed="false">
      <c r="A40" s="0" t="s">
        <v>37</v>
      </c>
    </row>
    <row r="41" customFormat="false" ht="12.75" hidden="false" customHeight="false" outlineLevel="0" collapsed="false">
      <c r="A41" s="0" t="s">
        <v>38</v>
      </c>
      <c r="B41" s="0" t="n">
        <v>25</v>
      </c>
      <c r="C41" s="0" t="s">
        <v>39</v>
      </c>
    </row>
    <row r="42" customFormat="false" ht="12.75" hidden="false" customHeight="false" outlineLevel="0" collapsed="false">
      <c r="A42" s="0" t="s">
        <v>40</v>
      </c>
      <c r="B42" s="0" t="n">
        <f aca="false">24*60/B41</f>
        <v>57.6</v>
      </c>
    </row>
    <row r="43" customFormat="false" ht="12.75" hidden="false" customHeight="false" outlineLevel="0" collapsed="false">
      <c r="A43" s="0" t="s">
        <v>41</v>
      </c>
      <c r="B43" s="0" t="n">
        <f aca="false">365*B42</f>
        <v>21024</v>
      </c>
      <c r="C43" s="0" t="s">
        <v>42</v>
      </c>
      <c r="E43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4" min="4" style="0" width="9.41"/>
    <col collapsed="false" customWidth="true" hidden="false" outlineLevel="0" max="7" min="7" style="0" width="7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77</v>
      </c>
      <c r="F1" s="9" t="n">
        <v>37853</v>
      </c>
    </row>
    <row r="3" customFormat="false" ht="12.75" hidden="false" customHeight="false" outlineLevel="0" collapsed="false">
      <c r="A3" s="0" t="s">
        <v>78</v>
      </c>
      <c r="D3" s="0" t="s">
        <v>79</v>
      </c>
    </row>
    <row r="4" customFormat="false" ht="12.75" hidden="false" customHeight="false" outlineLevel="0" collapsed="false">
      <c r="A4" s="0" t="n">
        <v>6.9E-005</v>
      </c>
      <c r="B4" s="0" t="s">
        <v>80</v>
      </c>
      <c r="D4" s="0" t="s">
        <v>81</v>
      </c>
      <c r="E4" s="10" t="n">
        <f aca="false">0.512/8000</f>
        <v>6.4E-005</v>
      </c>
      <c r="H4" s="0" t="n">
        <f aca="false">1/A4</f>
        <v>14492.7536231884</v>
      </c>
    </row>
    <row r="5" customFormat="false" ht="12.75" hidden="false" customHeight="false" outlineLevel="0" collapsed="false">
      <c r="A5" s="0" t="n">
        <v>290</v>
      </c>
      <c r="B5" s="0" t="s">
        <v>82</v>
      </c>
    </row>
    <row r="6" customFormat="false" ht="12.75" hidden="false" customHeight="false" outlineLevel="0" collapsed="false">
      <c r="A6" s="0" t="n">
        <f aca="false">A4*A5*1000</f>
        <v>20.01</v>
      </c>
      <c r="B6" s="0" t="s">
        <v>83</v>
      </c>
    </row>
    <row r="7" customFormat="false" ht="12.75" hidden="false" customHeight="false" outlineLevel="0" collapsed="false">
      <c r="A7" s="0" t="n">
        <v>24.2</v>
      </c>
      <c r="B7" s="0" t="s">
        <v>84</v>
      </c>
    </row>
    <row r="8" customFormat="false" ht="12.75" hidden="false" customHeight="false" outlineLevel="0" collapsed="false">
      <c r="A8" s="0" t="n">
        <f aca="false">A6/A7/1000</f>
        <v>0.000826859504132232</v>
      </c>
      <c r="B8" s="0" t="s">
        <v>85</v>
      </c>
      <c r="D8" s="0" t="n">
        <f aca="false">86400*0.62</f>
        <v>53568</v>
      </c>
      <c r="E8" s="1" t="n">
        <f aca="false">D8*A8</f>
        <v>44.2932099173554</v>
      </c>
      <c r="F8" s="0" t="s">
        <v>86</v>
      </c>
    </row>
    <row r="9" customFormat="false" ht="12.75" hidden="false" customHeight="false" outlineLevel="0" collapsed="false">
      <c r="D9" s="0" t="n">
        <f aca="false">0.6*100*60</f>
        <v>3600</v>
      </c>
      <c r="E9" s="1" t="n">
        <f aca="false">A8*D9</f>
        <v>2.97669421487603</v>
      </c>
    </row>
    <row r="10" customFormat="false" ht="12.75" hidden="false" customHeight="false" outlineLevel="0" collapsed="false">
      <c r="A10" s="0" t="s">
        <v>87</v>
      </c>
      <c r="F10" s="0" t="s">
        <v>88</v>
      </c>
    </row>
    <row r="11" customFormat="false" ht="12.75" hidden="false" customHeight="false" outlineLevel="0" collapsed="false">
      <c r="A11" s="0" t="s">
        <v>82</v>
      </c>
      <c r="B11" s="0" t="s">
        <v>89</v>
      </c>
      <c r="C11" s="0" t="s">
        <v>90</v>
      </c>
      <c r="D11" s="0" t="s">
        <v>9</v>
      </c>
      <c r="E11" s="0" t="s">
        <v>91</v>
      </c>
      <c r="F11" s="0" t="s">
        <v>6</v>
      </c>
      <c r="G11" s="0" t="s">
        <v>92</v>
      </c>
    </row>
    <row r="12" customFormat="false" ht="12.75" hidden="false" customHeight="false" outlineLevel="0" collapsed="false">
      <c r="A12" s="0" t="n">
        <v>290</v>
      </c>
      <c r="B12" s="0" t="n">
        <v>0.1</v>
      </c>
      <c r="C12" s="0" t="n">
        <f aca="false">A12*B12</f>
        <v>29</v>
      </c>
      <c r="D12" s="0" t="n">
        <v>100</v>
      </c>
      <c r="E12" s="0" t="n">
        <f aca="false">C$12*1000/D12</f>
        <v>290</v>
      </c>
      <c r="F12" s="1" t="n">
        <f aca="false">C12/0.7/B12</f>
        <v>414.285714285714</v>
      </c>
      <c r="G12" s="8" t="n">
        <f aca="false">32*E12</f>
        <v>9280</v>
      </c>
      <c r="H12" s="0" t="n">
        <f aca="false">A12/2</f>
        <v>145</v>
      </c>
    </row>
    <row r="13" customFormat="false" ht="12.75" hidden="false" customHeight="false" outlineLevel="0" collapsed="false">
      <c r="D13" s="0" t="n">
        <v>180</v>
      </c>
      <c r="E13" s="8" t="n">
        <f aca="false">C$12*1000/D13</f>
        <v>161.111111111111</v>
      </c>
      <c r="F13" s="1"/>
      <c r="G13" s="8" t="n">
        <f aca="false">32*E13</f>
        <v>5155.55555555556</v>
      </c>
    </row>
    <row r="14" customFormat="false" ht="12.75" hidden="false" customHeight="false" outlineLevel="0" collapsed="false">
      <c r="A14" s="0" t="n">
        <v>341</v>
      </c>
      <c r="B14" s="0" t="n">
        <v>0.1</v>
      </c>
      <c r="C14" s="1" t="n">
        <f aca="false">A14*B14*0.7</f>
        <v>23.87</v>
      </c>
      <c r="D14" s="0" t="n">
        <v>100</v>
      </c>
      <c r="E14" s="8" t="n">
        <f aca="false">C14*1000/D14</f>
        <v>238.7</v>
      </c>
      <c r="F14" s="1" t="n">
        <f aca="false">C14/0.7/B14</f>
        <v>341</v>
      </c>
      <c r="G14" s="8"/>
      <c r="H14" s="1" t="n">
        <f aca="false">C14+F14*B14</f>
        <v>57.97</v>
      </c>
    </row>
    <row r="15" customFormat="false" ht="12.75" hidden="false" customHeight="false" outlineLevel="0" collapsed="false">
      <c r="C15" s="1"/>
      <c r="D15" s="0" t="n">
        <v>180</v>
      </c>
      <c r="E15" s="8" t="n">
        <f aca="false">C14*1000/D15</f>
        <v>132.611111111111</v>
      </c>
      <c r="F15" s="1"/>
      <c r="G15" s="8" t="n">
        <f aca="false">32*E15</f>
        <v>4243.55555555556</v>
      </c>
      <c r="H15" s="1"/>
    </row>
    <row r="16" customFormat="false" ht="12.75" hidden="false" customHeight="false" outlineLevel="0" collapsed="false">
      <c r="A16" s="0" t="n">
        <v>6400</v>
      </c>
      <c r="B16" s="0" t="n">
        <v>0.1</v>
      </c>
      <c r="C16" s="0" t="n">
        <f aca="false">A16*B16</f>
        <v>640</v>
      </c>
      <c r="D16" s="0" t="n">
        <v>100</v>
      </c>
      <c r="E16" s="0" t="n">
        <f aca="false">C16*1000/D16</f>
        <v>6400</v>
      </c>
      <c r="F16" s="1" t="n">
        <f aca="false">C16/0.7/B16</f>
        <v>9142.85714285714</v>
      </c>
      <c r="G16" s="8" t="n">
        <f aca="false">32*E16</f>
        <v>204800</v>
      </c>
      <c r="H16" s="0" t="n">
        <f aca="false">A16/2</f>
        <v>3200</v>
      </c>
    </row>
    <row r="17" customFormat="false" ht="12.75" hidden="false" customHeight="false" outlineLevel="0" collapsed="false">
      <c r="D17" s="0" t="n">
        <v>180</v>
      </c>
      <c r="E17" s="8" t="n">
        <f aca="false">C16*1000/D17</f>
        <v>3555.55555555556</v>
      </c>
      <c r="G17" s="8" t="n">
        <f aca="false">32*E17</f>
        <v>113777.777777778</v>
      </c>
    </row>
    <row r="18" customFormat="false" ht="12.75" hidden="false" customHeight="false" outlineLevel="0" collapsed="false">
      <c r="A18" s="0" t="n">
        <v>7600</v>
      </c>
      <c r="B18" s="0" t="n">
        <v>0.1</v>
      </c>
      <c r="C18" s="0" t="n">
        <f aca="false">A18*B18*0.7</f>
        <v>532</v>
      </c>
      <c r="D18" s="0" t="n">
        <v>100</v>
      </c>
      <c r="E18" s="8" t="n">
        <f aca="false">C18*1000/D18</f>
        <v>5320</v>
      </c>
      <c r="F18" s="1" t="n">
        <f aca="false">C18/0.7/B18</f>
        <v>7600</v>
      </c>
      <c r="G18" s="8" t="n">
        <f aca="false">32*E18</f>
        <v>170240</v>
      </c>
      <c r="H18" s="8" t="n">
        <f aca="false">C18/B18+A18</f>
        <v>12920</v>
      </c>
    </row>
    <row r="19" customFormat="false" ht="12.75" hidden="false" customHeight="false" outlineLevel="0" collapsed="false">
      <c r="A19" s="0" t="s">
        <v>93</v>
      </c>
      <c r="F19" s="0" t="n">
        <f aca="false">F18/32</f>
        <v>237.5</v>
      </c>
      <c r="G19" s="0" t="s">
        <v>94</v>
      </c>
    </row>
    <row r="22" customFormat="false" ht="12.75" hidden="false" customHeight="false" outlineLevel="0" collapsed="false">
      <c r="A22" s="0" t="s">
        <v>95</v>
      </c>
      <c r="B22" s="0" t="s">
        <v>89</v>
      </c>
      <c r="C22" s="0" t="s">
        <v>90</v>
      </c>
      <c r="D22" s="0" t="s">
        <v>9</v>
      </c>
      <c r="E22" s="0" t="s">
        <v>91</v>
      </c>
      <c r="F22" s="0" t="s">
        <v>6</v>
      </c>
      <c r="H22" s="0" t="s">
        <v>96</v>
      </c>
    </row>
    <row r="23" customFormat="false" ht="12.75" hidden="false" customHeight="false" outlineLevel="0" collapsed="false">
      <c r="A23" s="0" t="n">
        <v>2435</v>
      </c>
      <c r="B23" s="0" t="n">
        <v>0.1</v>
      </c>
      <c r="C23" s="0" t="n">
        <f aca="false">A23*B23</f>
        <v>243.5</v>
      </c>
      <c r="D23" s="0" t="n">
        <v>100</v>
      </c>
      <c r="E23" s="0" t="n">
        <f aca="false">C23*1000/D23</f>
        <v>2435</v>
      </c>
      <c r="F23" s="1" t="n">
        <f aca="false">C23/0.7/B23</f>
        <v>3478.57142857143</v>
      </c>
      <c r="G23" s="8" t="n">
        <f aca="false">32*E23</f>
        <v>77920</v>
      </c>
      <c r="H23" s="0" t="n">
        <f aca="false">A23/2</f>
        <v>1217.5</v>
      </c>
      <c r="I23" s="0" t="s">
        <v>97</v>
      </c>
    </row>
    <row r="24" customFormat="false" ht="12.75" hidden="false" customHeight="false" outlineLevel="0" collapsed="false">
      <c r="A24" s="8" t="n">
        <v>2850</v>
      </c>
      <c r="B24" s="0" t="n">
        <v>0.1</v>
      </c>
      <c r="C24" s="0" t="n">
        <f aca="false">A24*B24*0.7</f>
        <v>199.5</v>
      </c>
      <c r="D24" s="0" t="n">
        <v>100</v>
      </c>
      <c r="E24" s="8" t="n">
        <f aca="false">C24*1000/D24</f>
        <v>1995</v>
      </c>
      <c r="F24" s="1" t="n">
        <f aca="false">C24/0.7/B24</f>
        <v>2850</v>
      </c>
      <c r="G24" s="8" t="n">
        <f aca="false">32*E24</f>
        <v>63840</v>
      </c>
      <c r="H24" s="8" t="n">
        <f aca="false">C24/B24+A24</f>
        <v>4845</v>
      </c>
    </row>
    <row r="26" customFormat="false" ht="12.75" hidden="false" customHeight="false" outlineLevel="0" collapsed="false">
      <c r="A26" s="0" t="n">
        <v>341</v>
      </c>
      <c r="B26" s="0" t="n">
        <v>0.1</v>
      </c>
      <c r="C26" s="1" t="n">
        <f aca="false">A26*B26*0.7</f>
        <v>23.87</v>
      </c>
      <c r="D26" s="0" t="n">
        <v>100</v>
      </c>
      <c r="E26" s="8" t="n">
        <f aca="false">C26*1000/D26</f>
        <v>238.7</v>
      </c>
      <c r="F26" s="1" t="n">
        <f aca="false">C26/0.7/B26</f>
        <v>341</v>
      </c>
      <c r="G26" s="8"/>
      <c r="H26" s="8" t="n">
        <f aca="false">C26/B26+A26</f>
        <v>57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O3" activeCellId="0" sqref="O3:T24"/>
    </sheetView>
  </sheetViews>
  <sheetFormatPr defaultColWidth="9.0546875" defaultRowHeight="12.75" zeroHeight="false" outlineLevelRow="0" outlineLevelCol="0"/>
  <cols>
    <col collapsed="false" customWidth="true" hidden="false" outlineLevel="0" max="15" min="12" style="0" width="7.14"/>
  </cols>
  <sheetData>
    <row r="1" customFormat="false" ht="12.75" hidden="false" customHeight="false" outlineLevel="0" collapsed="false">
      <c r="A1" s="0" t="s">
        <v>0</v>
      </c>
      <c r="F1" s="0" t="s">
        <v>1</v>
      </c>
      <c r="J1" s="0" t="n">
        <f aca="false">1/40</f>
        <v>0.025</v>
      </c>
      <c r="O1" s="0" t="s">
        <v>44</v>
      </c>
      <c r="Q1" s="0" t="s">
        <v>45</v>
      </c>
    </row>
    <row r="2" customFormat="false" ht="12.75" hidden="false" customHeight="false" outlineLevel="0" collapsed="false">
      <c r="A2" s="0" t="n">
        <v>0.2</v>
      </c>
      <c r="B2" s="0" t="s">
        <v>2</v>
      </c>
      <c r="D2" s="0" t="n">
        <v>4000</v>
      </c>
      <c r="F2" s="0" t="n">
        <v>0.7</v>
      </c>
      <c r="G2" s="0" t="n">
        <v>100</v>
      </c>
      <c r="J2" s="0" t="n">
        <f aca="false">D2*A2/2</f>
        <v>400</v>
      </c>
      <c r="P2" s="2" t="n">
        <f aca="false">N24</f>
        <v>0.7</v>
      </c>
      <c r="Q2" s="2" t="n">
        <f aca="false">N21</f>
        <v>0.947058823529412</v>
      </c>
      <c r="R2" s="2" t="n">
        <f aca="false">N28</f>
        <v>8.05</v>
      </c>
      <c r="S2" s="2" t="n">
        <f aca="false">N35</f>
        <v>1.78888888888889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46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6</v>
      </c>
      <c r="M3" s="0" t="s">
        <v>14</v>
      </c>
      <c r="N3" s="0" t="s">
        <v>15</v>
      </c>
      <c r="O3" s="0" t="s">
        <v>3</v>
      </c>
      <c r="P3" s="0" t="s">
        <v>47</v>
      </c>
      <c r="Q3" s="0" t="s">
        <v>48</v>
      </c>
      <c r="R3" s="0" t="s">
        <v>45</v>
      </c>
      <c r="S3" s="0" t="s">
        <v>49</v>
      </c>
      <c r="T3" s="0" t="s">
        <v>19</v>
      </c>
    </row>
    <row r="4" customFormat="false" ht="12.75" hidden="false" customHeight="false" outlineLevel="0" collapsed="false">
      <c r="A4" s="2" t="n">
        <v>0</v>
      </c>
      <c r="B4" s="3" t="n">
        <f aca="false">PI()*A4/180</f>
        <v>0</v>
      </c>
      <c r="C4" s="3" t="n">
        <f aca="false">COS(B4)</f>
        <v>1</v>
      </c>
      <c r="F4" s="0" t="s">
        <v>20</v>
      </c>
      <c r="G4" s="0" t="s">
        <v>21</v>
      </c>
      <c r="N4" s="0" t="s">
        <v>22</v>
      </c>
      <c r="O4" s="0" t="n">
        <v>0</v>
      </c>
      <c r="P4" s="2" t="n">
        <f aca="false">P5</f>
        <v>16.9934468080461</v>
      </c>
      <c r="Q4" s="2" t="n">
        <f aca="false">Q5</f>
        <v>19.4630826763435</v>
      </c>
      <c r="R4" s="2" t="n">
        <f aca="false">R5</f>
        <v>90.4651138898927</v>
      </c>
      <c r="S4" s="2" t="n">
        <f aca="false">S5</f>
        <v>27.878138227579</v>
      </c>
      <c r="T4" s="2" t="n">
        <f aca="false">T5</f>
        <v>9.99614518120362</v>
      </c>
    </row>
    <row r="5" customFormat="false" ht="12.75" hidden="false" customHeight="false" outlineLevel="0" collapsed="false">
      <c r="A5" s="2" t="n">
        <f aca="false">90/40</f>
        <v>2.25</v>
      </c>
      <c r="B5" s="3" t="n">
        <f aca="false">PI()*A5/180</f>
        <v>0.0392699081698724</v>
      </c>
      <c r="C5" s="3" t="n">
        <f aca="false">COS(B5)</f>
        <v>0.999229036240723</v>
      </c>
      <c r="D5" s="3" t="n">
        <f aca="false">1-E5</f>
        <v>0.975</v>
      </c>
      <c r="E5" s="3" t="n">
        <f aca="false">A5/90</f>
        <v>0.025</v>
      </c>
      <c r="F5" s="1" t="n">
        <f aca="false">A$2*D$2*D5*F$2</f>
        <v>546</v>
      </c>
      <c r="G5" s="2" t="n">
        <f aca="false">F5/G$2</f>
        <v>5.46</v>
      </c>
      <c r="H5" s="1" t="n">
        <f aca="false">F5/E5</f>
        <v>21840</v>
      </c>
      <c r="I5" s="2" t="n">
        <f aca="false">L5*SUM(J$5:J5)/M5*F$2</f>
        <v>272.894763446859</v>
      </c>
      <c r="J5" s="2" t="n">
        <f aca="false">J$2*J$1*(C4+C5)/2</f>
        <v>9.99614518120362</v>
      </c>
      <c r="K5" s="2" t="n">
        <f aca="false">I5+SUM(J$5:J5)</f>
        <v>282.890908628062</v>
      </c>
      <c r="L5" s="0" t="n">
        <v>39</v>
      </c>
      <c r="M5" s="0" t="n">
        <f aca="false">40-L5</f>
        <v>1</v>
      </c>
      <c r="N5" s="1" t="n">
        <f aca="false">F$2*L5/M5</f>
        <v>27.3</v>
      </c>
      <c r="O5" s="2" t="n">
        <f aca="false">A5</f>
        <v>2.25</v>
      </c>
      <c r="P5" s="2" t="n">
        <f aca="false">$J5*(1+P$2)</f>
        <v>16.9934468080461</v>
      </c>
      <c r="Q5" s="2" t="n">
        <f aca="false">$J5*(1+Q$2)</f>
        <v>19.4630826763435</v>
      </c>
      <c r="R5" s="2" t="n">
        <f aca="false">$J5*(1+R$2)</f>
        <v>90.4651138898927</v>
      </c>
      <c r="S5" s="2" t="n">
        <f aca="false">$J5*(1+S$2)</f>
        <v>27.878138227579</v>
      </c>
      <c r="T5" s="2" t="n">
        <f aca="false">J5</f>
        <v>9.99614518120362</v>
      </c>
    </row>
    <row r="6" customFormat="false" ht="12.75" hidden="false" customHeight="false" outlineLevel="0" collapsed="false">
      <c r="A6" s="2" t="n">
        <f aca="false">A5+A$5</f>
        <v>4.5</v>
      </c>
      <c r="B6" s="3" t="n">
        <f aca="false">PI()*A6/180</f>
        <v>0.0785398163397448</v>
      </c>
      <c r="C6" s="3" t="n">
        <f aca="false">COS(B6)</f>
        <v>0.996917333733128</v>
      </c>
      <c r="D6" s="3" t="n">
        <f aca="false">1-E6</f>
        <v>0.95</v>
      </c>
      <c r="E6" s="3" t="n">
        <f aca="false">A6/90</f>
        <v>0.05</v>
      </c>
      <c r="F6" s="1" t="n">
        <f aca="false">A$2*D$2*D6*F$2</f>
        <v>532</v>
      </c>
      <c r="G6" s="2" t="n">
        <f aca="false">F6/G$2</f>
        <v>5.32</v>
      </c>
      <c r="H6" s="1" t="n">
        <f aca="false">F6/E6</f>
        <v>10640</v>
      </c>
      <c r="I6" s="2" t="n">
        <f aca="false">L6*SUM(J$5:J6)/M6*F$2</f>
        <v>265.692464513269</v>
      </c>
      <c r="J6" s="2" t="n">
        <f aca="false">J$2*J$1*(C5+C6)/2</f>
        <v>9.98073184986926</v>
      </c>
      <c r="K6" s="2" t="n">
        <f aca="false">I6+SUM(J$5:J6)</f>
        <v>285.669341544342</v>
      </c>
      <c r="L6" s="0" t="n">
        <f aca="false">L5-1</f>
        <v>38</v>
      </c>
      <c r="M6" s="0" t="n">
        <f aca="false">40-L6</f>
        <v>2</v>
      </c>
      <c r="N6" s="5" t="n">
        <f aca="false">F$2*L6/M6</f>
        <v>13.3</v>
      </c>
      <c r="O6" s="4" t="n">
        <f aca="false">A6</f>
        <v>4.5</v>
      </c>
      <c r="P6" s="2" t="n">
        <f aca="false">$J6*(1+P$2)</f>
        <v>16.9672441447777</v>
      </c>
      <c r="Q6" s="2" t="n">
        <f aca="false">$J6*(1+Q$2)</f>
        <v>19.433072013569</v>
      </c>
      <c r="R6" s="2" t="n">
        <f aca="false">$J6*(1+R$2)</f>
        <v>90.3256232413168</v>
      </c>
      <c r="S6" s="2" t="n">
        <f aca="false">$J6*(1+S$2)</f>
        <v>27.8351521590798</v>
      </c>
      <c r="T6" s="2" t="n">
        <f aca="false">J6</f>
        <v>9.98073184986926</v>
      </c>
    </row>
    <row r="7" customFormat="false" ht="12.75" hidden="false" customHeight="false" outlineLevel="0" collapsed="false">
      <c r="A7" s="2" t="n">
        <f aca="false">A6+A$5</f>
        <v>6.75</v>
      </c>
      <c r="B7" s="3" t="n">
        <f aca="false">PI()*A7/180</f>
        <v>0.117809724509617</v>
      </c>
      <c r="C7" s="3" t="n">
        <f aca="false">COS(B7)</f>
        <v>0.993068456954926</v>
      </c>
      <c r="D7" s="3" t="n">
        <f aca="false">1-E7</f>
        <v>0.925</v>
      </c>
      <c r="E7" s="3" t="n">
        <f aca="false">A7/90</f>
        <v>0.075</v>
      </c>
      <c r="F7" s="1" t="n">
        <f aca="false">A$2*D$2*D7*F$2</f>
        <v>518</v>
      </c>
      <c r="G7" s="2" t="n">
        <f aca="false">F7/G$2</f>
        <v>5.18</v>
      </c>
      <c r="H7" s="1" t="n">
        <f aca="false">F7/E7</f>
        <v>6906.66666666667</v>
      </c>
      <c r="I7" s="2" t="n">
        <f aca="false">L7*SUM(J$5:J7)/M7*F$2</f>
        <v>258.368091666297</v>
      </c>
      <c r="J7" s="2" t="n">
        <f aca="false">J$2*J$1*(C6+C7)/2</f>
        <v>9.94992895344027</v>
      </c>
      <c r="K7" s="2" t="n">
        <f aca="false">I7+SUM(J$5:J7)</f>
        <v>288.29489765081</v>
      </c>
      <c r="L7" s="0" t="n">
        <f aca="false">L6-1</f>
        <v>37</v>
      </c>
      <c r="M7" s="0" t="n">
        <f aca="false">40-L7</f>
        <v>3</v>
      </c>
      <c r="N7" s="1" t="n">
        <f aca="false">F$2*L7/M7</f>
        <v>8.63333333333333</v>
      </c>
      <c r="O7" s="2" t="n">
        <f aca="false">A7</f>
        <v>6.75</v>
      </c>
      <c r="P7" s="2" t="n">
        <f aca="false">$J7*(1+P$2)</f>
        <v>16.9148792208485</v>
      </c>
      <c r="Q7" s="2" t="n">
        <f aca="false">$J7*(1+Q$2)</f>
        <v>19.3730969622866</v>
      </c>
      <c r="R7" s="2" t="n">
        <f aca="false">$T7</f>
        <v>9.94992895344027</v>
      </c>
      <c r="S7" s="2" t="n">
        <f aca="false">$J7*(1+S$2)</f>
        <v>27.7492463034834</v>
      </c>
      <c r="T7" s="2" t="n">
        <f aca="false">J7</f>
        <v>9.94992895344027</v>
      </c>
    </row>
    <row r="8" customFormat="false" ht="12.75" hidden="false" customHeight="false" outlineLevel="0" collapsed="false">
      <c r="A8" s="2" t="n">
        <f aca="false">A7+A$5</f>
        <v>9</v>
      </c>
      <c r="B8" s="3" t="n">
        <f aca="false">PI()*A8/180</f>
        <v>0.15707963267949</v>
      </c>
      <c r="C8" s="3" t="n">
        <f aca="false">COS(B8)</f>
        <v>0.987688340595138</v>
      </c>
      <c r="D8" s="3" t="n">
        <f aca="false">1-E8</f>
        <v>0.9</v>
      </c>
      <c r="E8" s="3" t="n">
        <f aca="false">A8/90</f>
        <v>0.1</v>
      </c>
      <c r="F8" s="1" t="n">
        <f aca="false">A$2*D$2*D8*F$2</f>
        <v>504</v>
      </c>
      <c r="G8" s="2" t="n">
        <f aca="false">F8/G$2</f>
        <v>5.04</v>
      </c>
      <c r="H8" s="1" t="n">
        <f aca="false">F8/E8</f>
        <v>5040</v>
      </c>
      <c r="I8" s="2" t="n">
        <f aca="false">L8*SUM(J$5:J8)/M8*F$2</f>
        <v>250.93271682526</v>
      </c>
      <c r="J8" s="2" t="n">
        <f aca="false">J$2*J$1*(C7+C8)/2</f>
        <v>9.90378398775032</v>
      </c>
      <c r="K8" s="2" t="n">
        <f aca="false">I8+SUM(J$5:J8)</f>
        <v>290.763306797523</v>
      </c>
      <c r="L8" s="0" t="n">
        <f aca="false">L7-1</f>
        <v>36</v>
      </c>
      <c r="M8" s="0" t="n">
        <f aca="false">40-L8</f>
        <v>4</v>
      </c>
      <c r="N8" s="1" t="n">
        <f aca="false">F$2*L8/M8</f>
        <v>6.3</v>
      </c>
      <c r="O8" s="2" t="n">
        <f aca="false">A8</f>
        <v>9</v>
      </c>
      <c r="P8" s="2" t="n">
        <f aca="false">$J8*(1+P$2)</f>
        <v>16.8364327791755</v>
      </c>
      <c r="Q8" s="2" t="n">
        <f aca="false">$J8*(1+Q$2)</f>
        <v>19.2832499996786</v>
      </c>
      <c r="R8" s="2" t="n">
        <f aca="false">$T8</f>
        <v>9.90378398775032</v>
      </c>
      <c r="S8" s="2" t="n">
        <f aca="false">$J8*(1+S$2)</f>
        <v>27.6205531213926</v>
      </c>
      <c r="T8" s="2" t="n">
        <f aca="false">J8</f>
        <v>9.90378398775032</v>
      </c>
    </row>
    <row r="9" customFormat="false" ht="12.75" hidden="false" customHeight="false" outlineLevel="0" collapsed="false">
      <c r="A9" s="2" t="n">
        <f aca="false">A8+A$5</f>
        <v>11.25</v>
      </c>
      <c r="B9" s="3" t="n">
        <f aca="false">PI()*A9/180</f>
        <v>0.196349540849362</v>
      </c>
      <c r="C9" s="3" t="n">
        <f aca="false">COS(B9)</f>
        <v>0.98078528040323</v>
      </c>
      <c r="D9" s="3" t="n">
        <f aca="false">1-E9</f>
        <v>0.875</v>
      </c>
      <c r="E9" s="3" t="n">
        <f aca="false">A9/90</f>
        <v>0.125</v>
      </c>
      <c r="F9" s="1" t="n">
        <f aca="false">A$2*D$2*D9*F$2</f>
        <v>490</v>
      </c>
      <c r="G9" s="2" t="n">
        <f aca="false">F9/G$2</f>
        <v>4.9</v>
      </c>
      <c r="H9" s="1" t="n">
        <f aca="false">F9/E9</f>
        <v>3920</v>
      </c>
      <c r="I9" s="2" t="n">
        <f aca="false">L9*SUM(J$5:J9)/M9*F$2</f>
        <v>243.397494578551</v>
      </c>
      <c r="J9" s="2" t="n">
        <f aca="false">J$2*J$1*(C8+C9)/2</f>
        <v>9.84236810499184</v>
      </c>
      <c r="K9" s="2" t="n">
        <f aca="false">I9+SUM(J$5:J9)</f>
        <v>293.070452655806</v>
      </c>
      <c r="L9" s="0" t="n">
        <f aca="false">L8-1</f>
        <v>35</v>
      </c>
      <c r="M9" s="0" t="n">
        <f aca="false">40-L9</f>
        <v>5</v>
      </c>
      <c r="N9" s="1" t="n">
        <f aca="false">F$2*L9/M9</f>
        <v>4.9</v>
      </c>
      <c r="O9" s="2" t="n">
        <f aca="false">A9</f>
        <v>11.25</v>
      </c>
      <c r="P9" s="2" t="n">
        <f aca="false">$J9*(1+P$2)</f>
        <v>16.7320257784861</v>
      </c>
      <c r="Q9" s="2" t="n">
        <f aca="false">$J9*(1+Q$2)</f>
        <v>19.1636696632488</v>
      </c>
      <c r="R9" s="2" t="n">
        <f aca="false">$T9</f>
        <v>9.84236810499184</v>
      </c>
      <c r="S9" s="2" t="n">
        <f aca="false">$J9*(1+S$2)</f>
        <v>27.4492710483661</v>
      </c>
      <c r="T9" s="2" t="n">
        <f aca="false">J9</f>
        <v>9.84236810499184</v>
      </c>
    </row>
    <row r="10" customFormat="false" ht="12.75" hidden="false" customHeight="false" outlineLevel="0" collapsed="false">
      <c r="A10" s="2" t="n">
        <f aca="false">A9+A$5</f>
        <v>13.5</v>
      </c>
      <c r="B10" s="3" t="n">
        <f aca="false">PI()*A10/180</f>
        <v>0.235619449019234</v>
      </c>
      <c r="C10" s="3" t="n">
        <f aca="false">COS(B10)</f>
        <v>0.972369920397677</v>
      </c>
      <c r="D10" s="3" t="n">
        <f aca="false">1-E10</f>
        <v>0.85</v>
      </c>
      <c r="E10" s="3" t="n">
        <f aca="false">A10/90</f>
        <v>0.15</v>
      </c>
      <c r="F10" s="1" t="n">
        <f aca="false">A$2*D$2*D10*F$2</f>
        <v>476</v>
      </c>
      <c r="G10" s="2" t="n">
        <f aca="false">F10/G$2</f>
        <v>4.76</v>
      </c>
      <c r="H10" s="1" t="n">
        <f aca="false">F10/E10</f>
        <v>3173.33333333333</v>
      </c>
      <c r="I10" s="2" t="n">
        <f aca="false">L10*SUM(J$5:J10)/M10*F$2</f>
        <v>235.773645188997</v>
      </c>
      <c r="J10" s="2" t="n">
        <f aca="false">J$2*J$1*(C9+C10)/2</f>
        <v>9.76577600400453</v>
      </c>
      <c r="K10" s="2" t="n">
        <f aca="false">I10+SUM(J$5:J10)</f>
        <v>295.212379270257</v>
      </c>
      <c r="L10" s="0" t="n">
        <f aca="false">L9-1</f>
        <v>34</v>
      </c>
      <c r="M10" s="0" t="n">
        <f aca="false">40-L10</f>
        <v>6</v>
      </c>
      <c r="N10" s="1" t="n">
        <f aca="false">F$2*L10/M10</f>
        <v>3.96666666666667</v>
      </c>
      <c r="O10" s="2" t="n">
        <f aca="false">A10</f>
        <v>13.5</v>
      </c>
      <c r="P10" s="2" t="n">
        <f aca="false">$J10*(1+P$2)</f>
        <v>16.6018192068077</v>
      </c>
      <c r="Q10" s="2" t="n">
        <f aca="false">$J10*(1+Q$2)</f>
        <v>19.0145403372088</v>
      </c>
      <c r="R10" s="2" t="n">
        <f aca="false">$T10</f>
        <v>9.76577600400453</v>
      </c>
      <c r="S10" s="2" t="n">
        <f aca="false">$J10*(1+S$2)</f>
        <v>27.235664188946</v>
      </c>
      <c r="T10" s="2" t="n">
        <f aca="false">J10</f>
        <v>9.76577600400453</v>
      </c>
    </row>
    <row r="11" customFormat="false" ht="12.75" hidden="false" customHeight="false" outlineLevel="0" collapsed="false">
      <c r="A11" s="2" t="n">
        <f aca="false">A10+A$5</f>
        <v>15.75</v>
      </c>
      <c r="B11" s="3" t="n">
        <f aca="false">PI()*A11/180</f>
        <v>0.274889357189107</v>
      </c>
      <c r="C11" s="3" t="n">
        <f aca="false">COS(B11)</f>
        <v>0.962455236453647</v>
      </c>
      <c r="D11" s="3" t="n">
        <f aca="false">1-E11</f>
        <v>0.825</v>
      </c>
      <c r="E11" s="3" t="n">
        <f aca="false">A11/90</f>
        <v>0.175</v>
      </c>
      <c r="F11" s="1" t="n">
        <f aca="false">A$2*D$2*D11*F$2</f>
        <v>462</v>
      </c>
      <c r="G11" s="2" t="n">
        <f aca="false">F11/G$2</f>
        <v>4.62</v>
      </c>
      <c r="H11" s="1" t="n">
        <f aca="false">F11/E11</f>
        <v>2640</v>
      </c>
      <c r="I11" s="2" t="n">
        <f aca="false">L11*SUM(J$5:J11)/M11*F$2</f>
        <v>228.072437556204</v>
      </c>
      <c r="J11" s="2" t="n">
        <f aca="false">J$2*J$1*(C10+C11)/2</f>
        <v>9.67412578425662</v>
      </c>
      <c r="K11" s="2" t="n">
        <f aca="false">I11+SUM(J$5:J11)</f>
        <v>297.185297421721</v>
      </c>
      <c r="L11" s="0" t="n">
        <f aca="false">L10-1</f>
        <v>33</v>
      </c>
      <c r="M11" s="0" t="n">
        <f aca="false">40-L11</f>
        <v>7</v>
      </c>
      <c r="N11" s="1" t="n">
        <f aca="false">F$2*L11/M11</f>
        <v>3.3</v>
      </c>
      <c r="O11" s="2" t="n">
        <f aca="false">A11</f>
        <v>15.75</v>
      </c>
      <c r="P11" s="2" t="n">
        <f aca="false">$J11*(1+P$2)</f>
        <v>16.4460138332363</v>
      </c>
      <c r="Q11" s="2" t="n">
        <f aca="false">$J11*(1+Q$2)</f>
        <v>18.8360919681702</v>
      </c>
      <c r="R11" s="2" t="n">
        <f aca="false">$T11</f>
        <v>9.67412578425662</v>
      </c>
      <c r="S11" s="2" t="n">
        <f aca="false">$J11*(1+S$2)</f>
        <v>26.9800619094268</v>
      </c>
      <c r="T11" s="2" t="n">
        <f aca="false">J11</f>
        <v>9.67412578425662</v>
      </c>
    </row>
    <row r="12" customFormat="false" ht="12.75" hidden="false" customHeight="false" outlineLevel="0" collapsed="false">
      <c r="A12" s="2" t="n">
        <f aca="false">A11+A$5</f>
        <v>18</v>
      </c>
      <c r="B12" s="3" t="n">
        <f aca="false">PI()*A12/180</f>
        <v>0.314159265358979</v>
      </c>
      <c r="C12" s="3" t="n">
        <f aca="false">COS(B12)</f>
        <v>0.951056516295154</v>
      </c>
      <c r="D12" s="3" t="n">
        <f aca="false">1-E12</f>
        <v>0.8</v>
      </c>
      <c r="E12" s="3" t="n">
        <f aca="false">A12/90</f>
        <v>0.2</v>
      </c>
      <c r="F12" s="1" t="n">
        <f aca="false">A$2*D$2*D12*F$2</f>
        <v>448</v>
      </c>
      <c r="G12" s="2" t="n">
        <f aca="false">F12/G$2</f>
        <v>4.48</v>
      </c>
      <c r="H12" s="1" t="n">
        <f aca="false">F12/E12</f>
        <v>2240</v>
      </c>
      <c r="I12" s="2" t="n">
        <f aca="false">L12*SUM(J$5:J12)/M12*F$2</f>
        <v>220.305172161929</v>
      </c>
      <c r="J12" s="2" t="n">
        <f aca="false">J$2*J$1*(C11+C12)/2</f>
        <v>9.567558763744</v>
      </c>
      <c r="K12" s="2" t="n">
        <f aca="false">I12+SUM(J$5:J12)</f>
        <v>298.98559079119</v>
      </c>
      <c r="L12" s="0" t="n">
        <f aca="false">L11-1</f>
        <v>32</v>
      </c>
      <c r="M12" s="0" t="n">
        <f aca="false">40-L12</f>
        <v>8</v>
      </c>
      <c r="N12" s="1" t="n">
        <f aca="false">F$2*L12/M12</f>
        <v>2.8</v>
      </c>
      <c r="O12" s="2" t="n">
        <f aca="false">A12</f>
        <v>18</v>
      </c>
      <c r="P12" s="2" t="n">
        <f aca="false">$J12*(1+P$2)</f>
        <v>16.2648498983648</v>
      </c>
      <c r="Q12" s="2" t="n">
        <f aca="false">$J12*(1+Q$2)</f>
        <v>18.6285997105839</v>
      </c>
      <c r="R12" s="2" t="n">
        <f aca="false">$T12</f>
        <v>9.567558763744</v>
      </c>
      <c r="S12" s="2" t="n">
        <f aca="false">$J12*(1+S$2)</f>
        <v>26.6828583299972</v>
      </c>
      <c r="T12" s="2" t="n">
        <f aca="false">J12</f>
        <v>9.567558763744</v>
      </c>
    </row>
    <row r="13" customFormat="false" ht="12.75" hidden="false" customHeight="false" outlineLevel="0" collapsed="false">
      <c r="A13" s="2" t="n">
        <f aca="false">A12+A$5</f>
        <v>20.25</v>
      </c>
      <c r="B13" s="3" t="n">
        <f aca="false">PI()*A13/180</f>
        <v>0.353429173528852</v>
      </c>
      <c r="C13" s="3" t="n">
        <f aca="false">COS(B13)</f>
        <v>0.938191335922484</v>
      </c>
      <c r="D13" s="3" t="n">
        <f aca="false">1-E13</f>
        <v>0.775</v>
      </c>
      <c r="E13" s="3" t="n">
        <f aca="false">A13/90</f>
        <v>0.225</v>
      </c>
      <c r="F13" s="1" t="n">
        <f aca="false">A$2*D$2*D13*F$2</f>
        <v>434</v>
      </c>
      <c r="G13" s="2" t="n">
        <f aca="false">F13/G$2</f>
        <v>4.34</v>
      </c>
      <c r="H13" s="1" t="n">
        <f aca="false">F13/E13</f>
        <v>1928.88888888889</v>
      </c>
      <c r="I13" s="2" t="n">
        <f aca="false">L13*SUM(J$5:J13)/M13*F$2</f>
        <v>212.483164024507</v>
      </c>
      <c r="J13" s="2" t="n">
        <f aca="false">J$2*J$1*(C12+C13)/2</f>
        <v>9.44623926108819</v>
      </c>
      <c r="K13" s="2" t="n">
        <f aca="false">I13+SUM(J$5:J13)</f>
        <v>300.609821914856</v>
      </c>
      <c r="L13" s="0" t="n">
        <f aca="false">L12-1</f>
        <v>31</v>
      </c>
      <c r="M13" s="0" t="n">
        <f aca="false">40-L13</f>
        <v>9</v>
      </c>
      <c r="N13" s="5" t="n">
        <f aca="false">F$2*L13/M13</f>
        <v>2.41111111111111</v>
      </c>
      <c r="O13" s="4" t="n">
        <f aca="false">A13</f>
        <v>20.25</v>
      </c>
      <c r="P13" s="2" t="n">
        <f aca="false">$J13*(1+P$2)</f>
        <v>16.0586067438499</v>
      </c>
      <c r="Q13" s="2" t="n">
        <f aca="false">$J13*(1+Q$2)</f>
        <v>18.3923835024717</v>
      </c>
      <c r="R13" s="2" t="n">
        <f aca="false">$T13</f>
        <v>9.44623926108819</v>
      </c>
      <c r="S13" s="2" t="n">
        <f aca="false">$J13*(1+S$2)</f>
        <v>26.3445117170348</v>
      </c>
      <c r="T13" s="2" t="n">
        <f aca="false">J13</f>
        <v>9.44623926108819</v>
      </c>
    </row>
    <row r="14" customFormat="false" ht="12.75" hidden="false" customHeight="false" outlineLevel="0" collapsed="false">
      <c r="A14" s="2" t="n">
        <f aca="false">A13+A$5</f>
        <v>22.5</v>
      </c>
      <c r="B14" s="3" t="n">
        <f aca="false">PI()*A14/180</f>
        <v>0.392699081698724</v>
      </c>
      <c r="C14" s="3" t="n">
        <f aca="false">COS(B14)</f>
        <v>0.923879532511287</v>
      </c>
      <c r="D14" s="3" t="n">
        <f aca="false">1-E14</f>
        <v>0.75</v>
      </c>
      <c r="E14" s="3" t="n">
        <f aca="false">A14/90</f>
        <v>0.25</v>
      </c>
      <c r="F14" s="1" t="n">
        <f aca="false">A$2*D$2*D14*F$2</f>
        <v>420</v>
      </c>
      <c r="G14" s="2" t="n">
        <f aca="false">F14/G$2</f>
        <v>4.2</v>
      </c>
      <c r="H14" s="1" t="n">
        <f aca="false">F14/E14</f>
        <v>1680</v>
      </c>
      <c r="I14" s="2" t="n">
        <f aca="false">L14*SUM(J$5:J14)/M14*F$2</f>
        <v>204.617725688287</v>
      </c>
      <c r="J14" s="2" t="n">
        <f aca="false">J$2*J$1*(C13+C14)/2</f>
        <v>9.31035434216885</v>
      </c>
      <c r="K14" s="2" t="n">
        <f aca="false">I14+SUM(J$5:J14)</f>
        <v>302.054737920804</v>
      </c>
      <c r="L14" s="0" t="n">
        <f aca="false">L13-1</f>
        <v>30</v>
      </c>
      <c r="M14" s="0" t="n">
        <f aca="false">40-L14</f>
        <v>10</v>
      </c>
      <c r="N14" s="1" t="n">
        <f aca="false">F$2*L14/M14</f>
        <v>2.1</v>
      </c>
      <c r="O14" s="2" t="n">
        <f aca="false">A14</f>
        <v>22.5</v>
      </c>
      <c r="P14" s="2" t="n">
        <f aca="false">$J14*(1+P$2)</f>
        <v>15.8276023816871</v>
      </c>
      <c r="Q14" s="2" t="n">
        <f aca="false">$J14*(1+Q$2)</f>
        <v>18.1278075721052</v>
      </c>
      <c r="R14" s="2" t="n">
        <f aca="false">$T14</f>
        <v>9.31035434216885</v>
      </c>
      <c r="S14" s="2" t="n">
        <f aca="false">$T14</f>
        <v>9.31035434216885</v>
      </c>
      <c r="T14" s="2" t="n">
        <f aca="false">J14</f>
        <v>9.31035434216885</v>
      </c>
    </row>
    <row r="15" customFormat="false" ht="12.75" hidden="false" customHeight="false" outlineLevel="0" collapsed="false">
      <c r="A15" s="2" t="n">
        <f aca="false">A14+A$5</f>
        <v>24.75</v>
      </c>
      <c r="B15" s="3" t="n">
        <f aca="false">PI()*A15/180</f>
        <v>0.431968989868597</v>
      </c>
      <c r="C15" s="3" t="n">
        <f aca="false">COS(B15)</f>
        <v>0.908143173825081</v>
      </c>
      <c r="D15" s="3" t="n">
        <f aca="false">1-E15</f>
        <v>0.725</v>
      </c>
      <c r="E15" s="3" t="n">
        <f aca="false">A15/90</f>
        <v>0.275</v>
      </c>
      <c r="F15" s="1" t="n">
        <f aca="false">A$2*D$2*D15*F$2</f>
        <v>406</v>
      </c>
      <c r="G15" s="2" t="n">
        <f aca="false">F15/G$2</f>
        <v>4.06</v>
      </c>
      <c r="H15" s="1" t="n">
        <f aca="false">F15/E15</f>
        <v>1476.36363636364</v>
      </c>
      <c r="I15" s="2" t="n">
        <f aca="false">L15*SUM(J$5:J15)/M15*F$2</f>
        <v>196.720150273932</v>
      </c>
      <c r="J15" s="2" t="n">
        <f aca="false">J$2*J$1*(C14+C15)/2</f>
        <v>9.16011353168184</v>
      </c>
      <c r="K15" s="4" t="n">
        <f aca="false">I15+SUM(J$5:J15)</f>
        <v>303.317276038131</v>
      </c>
      <c r="L15" s="0" t="n">
        <f aca="false">L14-1</f>
        <v>29</v>
      </c>
      <c r="M15" s="0" t="n">
        <f aca="false">40-L15</f>
        <v>11</v>
      </c>
      <c r="N15" s="1" t="n">
        <f aca="false">F$2*L15/M15</f>
        <v>1.84545454545455</v>
      </c>
      <c r="O15" s="2" t="n">
        <f aca="false">A15</f>
        <v>24.75</v>
      </c>
      <c r="P15" s="2" t="n">
        <f aca="false">$J15*(1+P$2)</f>
        <v>15.5721930038591</v>
      </c>
      <c r="Q15" s="2" t="n">
        <f aca="false">$J15*(1+Q$2)</f>
        <v>17.8352798763923</v>
      </c>
      <c r="R15" s="2" t="n">
        <f aca="false">$T15</f>
        <v>9.16011353168184</v>
      </c>
      <c r="S15" s="2" t="n">
        <f aca="false">$T15</f>
        <v>9.16011353168184</v>
      </c>
      <c r="T15" s="2" t="n">
        <f aca="false">J15</f>
        <v>9.16011353168184</v>
      </c>
    </row>
    <row r="16" customFormat="false" ht="12.75" hidden="false" customHeight="false" outlineLevel="0" collapsed="false">
      <c r="A16" s="2" t="n">
        <f aca="false">A15+A$5</f>
        <v>27</v>
      </c>
      <c r="B16" s="3" t="n">
        <f aca="false">PI()*A16/180</f>
        <v>0.471238898038469</v>
      </c>
      <c r="C16" s="3" t="n">
        <f aca="false">COS(B16)</f>
        <v>0.891006524188368</v>
      </c>
      <c r="D16" s="3" t="n">
        <f aca="false">1-E16</f>
        <v>0.7</v>
      </c>
      <c r="E16" s="3" t="n">
        <f aca="false">A16/90</f>
        <v>0.3</v>
      </c>
      <c r="F16" s="1" t="n">
        <f aca="false">A$2*D$2*D16*F$2</f>
        <v>392</v>
      </c>
      <c r="G16" s="2" t="n">
        <f aca="false">F16/G$2</f>
        <v>3.92</v>
      </c>
      <c r="H16" s="1" t="n">
        <f aca="false">F16/E16</f>
        <v>1306.66666666667</v>
      </c>
      <c r="I16" s="2" t="n">
        <f aca="false">L16*SUM(J$5:J16)/M16*F$2</f>
        <v>188.801694615302</v>
      </c>
      <c r="J16" s="2" t="n">
        <f aca="false">J$2*J$1*(C15+C16)/2</f>
        <v>8.99574849006725</v>
      </c>
      <c r="K16" s="2" t="n">
        <f aca="false">I16+SUM(J$5:J16)</f>
        <v>304.394568869569</v>
      </c>
      <c r="L16" s="0" t="n">
        <f aca="false">L15-1</f>
        <v>28</v>
      </c>
      <c r="M16" s="0" t="n">
        <f aca="false">40-L16</f>
        <v>12</v>
      </c>
      <c r="N16" s="1" t="n">
        <f aca="false">F$2*L16/M16</f>
        <v>1.63333333333333</v>
      </c>
      <c r="O16" s="2" t="n">
        <f aca="false">A16</f>
        <v>27</v>
      </c>
      <c r="P16" s="2" t="n">
        <f aca="false">$J16*(1+P$2)</f>
        <v>15.2927724331143</v>
      </c>
      <c r="Q16" s="2" t="n">
        <f aca="false">$J16*(1+Q$2)</f>
        <v>17.5152514718368</v>
      </c>
      <c r="R16" s="2" t="n">
        <f aca="false">$T16</f>
        <v>8.99574849006725</v>
      </c>
      <c r="S16" s="2" t="n">
        <f aca="false">$T16</f>
        <v>8.99574849006725</v>
      </c>
      <c r="T16" s="2" t="n">
        <f aca="false">J16</f>
        <v>8.99574849006725</v>
      </c>
    </row>
    <row r="17" customFormat="false" ht="12.75" hidden="false" customHeight="false" outlineLevel="0" collapsed="false">
      <c r="A17" s="2" t="n">
        <f aca="false">A16+A$5</f>
        <v>29.25</v>
      </c>
      <c r="B17" s="3" t="n">
        <f aca="false">PI()*A17/180</f>
        <v>0.510508806208341</v>
      </c>
      <c r="C17" s="3" t="n">
        <f aca="false">COS(B17)</f>
        <v>0.872496007072797</v>
      </c>
      <c r="D17" s="3" t="n">
        <f aca="false">1-E17</f>
        <v>0.675</v>
      </c>
      <c r="E17" s="3" t="n">
        <f aca="false">A17/90</f>
        <v>0.325</v>
      </c>
      <c r="F17" s="1" t="n">
        <f aca="false">A$2*D$2*D17*F$2</f>
        <v>378</v>
      </c>
      <c r="G17" s="2" t="n">
        <f aca="false">F17/G$2</f>
        <v>3.78</v>
      </c>
      <c r="H17" s="1" t="n">
        <f aca="false">F17/E17</f>
        <v>1163.07692307692</v>
      </c>
      <c r="I17" s="2" t="n">
        <f aca="false">L17*SUM(J$5:J17)/M17*F$2</f>
        <v>180.873562508448</v>
      </c>
      <c r="J17" s="2" t="n">
        <f aca="false">J$2*J$1*(C16+C17)/2</f>
        <v>8.81751265630583</v>
      </c>
      <c r="K17" s="2" t="n">
        <f aca="false">I17+SUM(J$5:J17)</f>
        <v>305.28394941902</v>
      </c>
      <c r="L17" s="0" t="n">
        <f aca="false">L16-1</f>
        <v>27</v>
      </c>
      <c r="M17" s="0" t="n">
        <f aca="false">40-L17</f>
        <v>13</v>
      </c>
      <c r="N17" s="1" t="n">
        <f aca="false">F$2*L17/M17</f>
        <v>1.45384615384615</v>
      </c>
      <c r="O17" s="2" t="n">
        <f aca="false">A17</f>
        <v>29.25</v>
      </c>
      <c r="P17" s="2" t="n">
        <f aca="false">$J17*(1+P$2)</f>
        <v>14.9897715157199</v>
      </c>
      <c r="Q17" s="2" t="n">
        <f aca="false">$J17*(1+Q$2)</f>
        <v>17.1682158190425</v>
      </c>
      <c r="R17" s="2" t="n">
        <f aca="false">$T17</f>
        <v>8.81751265630583</v>
      </c>
      <c r="S17" s="2" t="n">
        <f aca="false">$T17</f>
        <v>8.81751265630583</v>
      </c>
      <c r="T17" s="2" t="n">
        <f aca="false">J17</f>
        <v>8.81751265630583</v>
      </c>
    </row>
    <row r="18" customFormat="false" ht="12.75" hidden="false" customHeight="false" outlineLevel="0" collapsed="false">
      <c r="A18" s="2" t="n">
        <f aca="false">A17+A$5</f>
        <v>31.5</v>
      </c>
      <c r="B18" s="3" t="n">
        <f aca="false">PI()*A18/180</f>
        <v>0.549778714378214</v>
      </c>
      <c r="C18" s="3" t="n">
        <f aca="false">COS(B18)</f>
        <v>0.852640164354092</v>
      </c>
      <c r="D18" s="3" t="n">
        <f aca="false">1-E18</f>
        <v>0.65</v>
      </c>
      <c r="E18" s="3" t="n">
        <f aca="false">A18/90</f>
        <v>0.35</v>
      </c>
      <c r="F18" s="1" t="n">
        <f aca="false">A$2*D$2*D18*F$2</f>
        <v>364</v>
      </c>
      <c r="G18" s="2" t="n">
        <f aca="false">F18/G$2</f>
        <v>3.64</v>
      </c>
      <c r="H18" s="1" t="n">
        <f aca="false">F18/E18</f>
        <v>1040</v>
      </c>
      <c r="I18" s="2" t="n">
        <f aca="false">L18*SUM(J$5:J18)/M18*F$2</f>
        <v>172.946888098019</v>
      </c>
      <c r="J18" s="2" t="n">
        <f aca="false">J$2*J$1*(C17+C18)/2</f>
        <v>8.62568085713445</v>
      </c>
      <c r="K18" s="2" t="n">
        <f aca="false">I18+SUM(J$5:J18)</f>
        <v>305.982955865726</v>
      </c>
      <c r="L18" s="0" t="n">
        <f aca="false">L17-1</f>
        <v>26</v>
      </c>
      <c r="M18" s="0" t="n">
        <f aca="false">40-L18</f>
        <v>14</v>
      </c>
      <c r="N18" s="1" t="n">
        <f aca="false">F$2*L18/M18</f>
        <v>1.3</v>
      </c>
      <c r="O18" s="2" t="n">
        <f aca="false">A18</f>
        <v>31.5</v>
      </c>
      <c r="P18" s="2" t="n">
        <f aca="false">$J18*(1+P$2)</f>
        <v>14.6636574571286</v>
      </c>
      <c r="Q18" s="2" t="n">
        <f aca="false">$J18*(1+Q$2)</f>
        <v>16.7947080218324</v>
      </c>
      <c r="R18" s="2" t="n">
        <f aca="false">$T18</f>
        <v>8.62568085713445</v>
      </c>
      <c r="S18" s="2" t="n">
        <f aca="false">$T18</f>
        <v>8.62568085713445</v>
      </c>
      <c r="T18" s="2" t="n">
        <f aca="false">J18</f>
        <v>8.62568085713445</v>
      </c>
    </row>
    <row r="19" customFormat="false" ht="12.75" hidden="false" customHeight="false" outlineLevel="0" collapsed="false">
      <c r="A19" s="2" t="n">
        <f aca="false">A18+A$5</f>
        <v>33.75</v>
      </c>
      <c r="B19" s="3" t="n">
        <f aca="false">PI()*A19/180</f>
        <v>0.589048622548086</v>
      </c>
      <c r="C19" s="3" t="n">
        <f aca="false">COS(B19)</f>
        <v>0.831469612302545</v>
      </c>
      <c r="D19" s="3" t="n">
        <f aca="false">1-E19</f>
        <v>0.625</v>
      </c>
      <c r="E19" s="3" t="n">
        <f aca="false">A19/90</f>
        <v>0.375</v>
      </c>
      <c r="F19" s="1" t="n">
        <f aca="false">A$2*D$2*D19*F$2</f>
        <v>350</v>
      </c>
      <c r="G19" s="2" t="n">
        <f aca="false">F19/G$2</f>
        <v>3.5</v>
      </c>
      <c r="H19" s="1" t="n">
        <f aca="false">F19/E19</f>
        <v>933.333333333333</v>
      </c>
      <c r="I19" s="2" t="n">
        <f aca="false">L19*SUM(J$5:J19)/M19*F$2</f>
        <v>165.032719426155</v>
      </c>
      <c r="J19" s="2" t="n">
        <f aca="false">J$2*J$1*(C18+C19)/2</f>
        <v>8.42054888328319</v>
      </c>
      <c r="K19" s="2" t="n">
        <f aca="false">I19+SUM(J$5:J19)</f>
        <v>306.489336077145</v>
      </c>
      <c r="L19" s="0" t="n">
        <f aca="false">L18-1</f>
        <v>25</v>
      </c>
      <c r="M19" s="0" t="n">
        <f aca="false">40-L19</f>
        <v>15</v>
      </c>
      <c r="N19" s="1" t="n">
        <f aca="false">F$2*L19/M19</f>
        <v>1.16666666666667</v>
      </c>
      <c r="O19" s="2" t="n">
        <f aca="false">A19</f>
        <v>33.75</v>
      </c>
      <c r="P19" s="2" t="n">
        <f aca="false">$J19*(1+P$2)</f>
        <v>14.3149331015814</v>
      </c>
      <c r="Q19" s="2" t="n">
        <f aca="false">$J19*(1+Q$2)</f>
        <v>16.3953040021573</v>
      </c>
      <c r="R19" s="2" t="n">
        <f aca="false">$T19</f>
        <v>8.42054888328319</v>
      </c>
      <c r="S19" s="2" t="n">
        <f aca="false">$T19</f>
        <v>8.42054888328319</v>
      </c>
      <c r="T19" s="2" t="n">
        <f aca="false">J19</f>
        <v>8.42054888328319</v>
      </c>
    </row>
    <row r="20" customFormat="false" ht="12.75" hidden="false" customHeight="false" outlineLevel="0" collapsed="false">
      <c r="A20" s="2" t="n">
        <f aca="false">A19+A$5</f>
        <v>36</v>
      </c>
      <c r="B20" s="3" t="n">
        <f aca="false">PI()*A20/180</f>
        <v>0.628318530717959</v>
      </c>
      <c r="C20" s="3" t="n">
        <f aca="false">COS(B20)</f>
        <v>0.809016994374948</v>
      </c>
      <c r="D20" s="3" t="n">
        <f aca="false">1-E20</f>
        <v>0.6</v>
      </c>
      <c r="E20" s="3" t="n">
        <f aca="false">A20/90</f>
        <v>0.4</v>
      </c>
      <c r="F20" s="1" t="n">
        <f aca="false">A$2*D$2*D20*F$2</f>
        <v>336</v>
      </c>
      <c r="G20" s="2" t="n">
        <f aca="false">F20/G$2</f>
        <v>3.36</v>
      </c>
      <c r="H20" s="1" t="n">
        <f aca="false">F20/E20</f>
        <v>840</v>
      </c>
      <c r="I20" s="2" t="n">
        <f aca="false">L20*SUM(J$5:J20)/M20*F$2</f>
        <v>157.142002168596</v>
      </c>
      <c r="J20" s="2" t="n">
        <f aca="false">J$2*J$1*(C19+C20)/2</f>
        <v>8.20243303338746</v>
      </c>
      <c r="K20" s="2" t="n">
        <f aca="false">I20+SUM(J$5:J20)</f>
        <v>306.801051852974</v>
      </c>
      <c r="L20" s="0" t="n">
        <f aca="false">L19-1</f>
        <v>24</v>
      </c>
      <c r="M20" s="0" t="n">
        <f aca="false">40-L20</f>
        <v>16</v>
      </c>
      <c r="N20" s="1" t="n">
        <f aca="false">F$2*L20/M20</f>
        <v>1.05</v>
      </c>
      <c r="O20" s="2" t="n">
        <f aca="false">A20</f>
        <v>36</v>
      </c>
      <c r="P20" s="2" t="n">
        <f aca="false">$J20*(1+P$2)</f>
        <v>13.9441361567587</v>
      </c>
      <c r="Q20" s="2" t="n">
        <f aca="false">$J20*(1+Q$2)</f>
        <v>15.9706196120662</v>
      </c>
      <c r="R20" s="2" t="n">
        <f aca="false">$T20</f>
        <v>8.20243303338746</v>
      </c>
      <c r="S20" s="2" t="n">
        <f aca="false">$T20</f>
        <v>8.20243303338746</v>
      </c>
      <c r="T20" s="2" t="n">
        <f aca="false">J20</f>
        <v>8.20243303338746</v>
      </c>
    </row>
    <row r="21" customFormat="false" ht="12.75" hidden="false" customHeight="false" outlineLevel="0" collapsed="false">
      <c r="A21" s="2" t="n">
        <f aca="false">A20+A$5</f>
        <v>38.25</v>
      </c>
      <c r="B21" s="3" t="n">
        <f aca="false">PI()*A21/180</f>
        <v>0.667588438887831</v>
      </c>
      <c r="C21" s="3" t="n">
        <f aca="false">COS(B21)</f>
        <v>0.785316930880745</v>
      </c>
      <c r="D21" s="3" t="n">
        <f aca="false">1-E21</f>
        <v>0.575</v>
      </c>
      <c r="E21" s="3" t="n">
        <f aca="false">A21/90</f>
        <v>0.425</v>
      </c>
      <c r="F21" s="1" t="n">
        <f aca="false">A$2*D$2*D21*F$2</f>
        <v>322</v>
      </c>
      <c r="G21" s="4" t="n">
        <f aca="false">F21/G$2</f>
        <v>3.22</v>
      </c>
      <c r="H21" s="1" t="n">
        <f aca="false">F21/E21</f>
        <v>757.647058823529</v>
      </c>
      <c r="I21" s="2" t="n">
        <f aca="false">L21*SUM(J$5:J21)/M21*F$2</f>
        <v>149.285563582445</v>
      </c>
      <c r="J21" s="2" t="n">
        <f aca="false">J$2*J$1*(C20+C21)/2</f>
        <v>7.97166962627846</v>
      </c>
      <c r="K21" s="2" t="n">
        <f aca="false">I21+SUM(J$5:J21)</f>
        <v>306.916282893101</v>
      </c>
      <c r="L21" s="0" t="n">
        <f aca="false">L20-1</f>
        <v>23</v>
      </c>
      <c r="M21" s="0" t="n">
        <f aca="false">40-L21</f>
        <v>17</v>
      </c>
      <c r="N21" s="2" t="n">
        <f aca="false">F$2*L21/M21</f>
        <v>0.947058823529412</v>
      </c>
      <c r="O21" s="2" t="n">
        <f aca="false">A21</f>
        <v>38.25</v>
      </c>
      <c r="P21" s="2" t="n">
        <f aca="false">$J21*(1+P$2)</f>
        <v>13.5518383646734</v>
      </c>
      <c r="Q21" s="2" t="n">
        <f aca="false">$J21*(1+Q$2)</f>
        <v>15.5213096841069</v>
      </c>
      <c r="R21" s="2" t="n">
        <f aca="false">$T21</f>
        <v>7.97166962627846</v>
      </c>
      <c r="S21" s="2" t="n">
        <f aca="false">$T21</f>
        <v>7.97166962627846</v>
      </c>
      <c r="T21" s="2" t="n">
        <f aca="false">J21</f>
        <v>7.97166962627846</v>
      </c>
    </row>
    <row r="22" customFormat="false" ht="12.75" hidden="false" customHeight="false" outlineLevel="0" collapsed="false">
      <c r="A22" s="2" t="n">
        <f aca="false">A21+A$5</f>
        <v>40.5</v>
      </c>
      <c r="B22" s="3" t="n">
        <f aca="false">PI()*A22/180</f>
        <v>0.706858347057704</v>
      </c>
      <c r="C22" s="3" t="n">
        <f aca="false">COS(B22)</f>
        <v>0.760405965600031</v>
      </c>
      <c r="D22" s="3" t="n">
        <f aca="false">1-E22</f>
        <v>0.55</v>
      </c>
      <c r="E22" s="3" t="n">
        <f aca="false">A22/90</f>
        <v>0.45</v>
      </c>
      <c r="F22" s="1" t="n">
        <f aca="false">A$2*D$2*D22*F$2</f>
        <v>308</v>
      </c>
      <c r="G22" s="2" t="n">
        <f aca="false">F22/G$2</f>
        <v>3.08</v>
      </c>
      <c r="H22" s="1" t="n">
        <f aca="false">F22/E22</f>
        <v>684.444444444445</v>
      </c>
      <c r="I22" s="2" t="n">
        <f aca="false">L22*SUM(J$5:J22)/M22*F$2</f>
        <v>141.474096689618</v>
      </c>
      <c r="J22" s="2" t="n">
        <f aca="false">J$2*J$1*(C21+C22)/2</f>
        <v>7.72861448240388</v>
      </c>
      <c r="K22" s="2" t="n">
        <f aca="false">I22+SUM(J$5:J22)</f>
        <v>306.833430482678</v>
      </c>
      <c r="L22" s="0" t="n">
        <f aca="false">L21-1</f>
        <v>22</v>
      </c>
      <c r="M22" s="0" t="n">
        <f aca="false">40-L22</f>
        <v>18</v>
      </c>
      <c r="N22" s="1" t="n">
        <f aca="false">F$2*L22/M22</f>
        <v>0.855555555555556</v>
      </c>
      <c r="O22" s="2" t="n">
        <f aca="false">A22</f>
        <v>40.5</v>
      </c>
      <c r="P22" s="2" t="n">
        <f aca="false">$J22*(1+P$2)</f>
        <v>13.1386446200866</v>
      </c>
      <c r="T22" s="2" t="n">
        <f aca="false">J22</f>
        <v>7.72861448240388</v>
      </c>
    </row>
    <row r="23" customFormat="false" ht="12.75" hidden="false" customHeight="false" outlineLevel="0" collapsed="false">
      <c r="A23" s="2" t="n">
        <f aca="false">A22+A$5</f>
        <v>42.75</v>
      </c>
      <c r="B23" s="3" t="n">
        <f aca="false">PI()*A23/180</f>
        <v>0.746128255227576</v>
      </c>
      <c r="C23" s="3" t="n">
        <f aca="false">COS(B23)</f>
        <v>0.734322509435686</v>
      </c>
      <c r="D23" s="3" t="n">
        <f aca="false">1-E23</f>
        <v>0.525</v>
      </c>
      <c r="E23" s="3" t="n">
        <f aca="false">A23/90</f>
        <v>0.475</v>
      </c>
      <c r="F23" s="1" t="n">
        <f aca="false">A$2*D$2*D23*F$2</f>
        <v>294</v>
      </c>
      <c r="G23" s="2" t="n">
        <f aca="false">F23/G$2</f>
        <v>2.94</v>
      </c>
      <c r="H23" s="1" t="n">
        <f aca="false">F23/E23</f>
        <v>618.947368421053</v>
      </c>
      <c r="I23" s="2" t="n">
        <f aca="false">L23*SUM(J$5:J23)/M23*F$2</f>
        <v>133.718144719637</v>
      </c>
      <c r="J23" s="2" t="n">
        <f aca="false">J$2*J$1*(C22+C23)/2</f>
        <v>7.47364237517858</v>
      </c>
      <c r="K23" s="2" t="n">
        <f aca="false">I23+SUM(J$5:J23)</f>
        <v>306.551120887876</v>
      </c>
      <c r="L23" s="0" t="n">
        <f aca="false">L22-1</f>
        <v>21</v>
      </c>
      <c r="M23" s="0" t="n">
        <f aca="false">40-L23</f>
        <v>19</v>
      </c>
      <c r="N23" s="1" t="n">
        <f aca="false">F$2*L23/M23</f>
        <v>0.773684210526316</v>
      </c>
      <c r="O23" s="2" t="n">
        <f aca="false">A23</f>
        <v>42.75</v>
      </c>
      <c r="P23" s="2" t="n">
        <f aca="false">$J23*(1+P$2)</f>
        <v>12.7051920378036</v>
      </c>
      <c r="T23" s="2" t="n">
        <f aca="false">J23</f>
        <v>7.47364237517858</v>
      </c>
    </row>
    <row r="24" customFormat="false" ht="12.75" hidden="false" customHeight="false" outlineLevel="0" collapsed="false">
      <c r="A24" s="2" t="n">
        <f aca="false">A23+A$5</f>
        <v>45</v>
      </c>
      <c r="B24" s="3" t="n">
        <f aca="false">PI()*A24/180</f>
        <v>0.785398163397448</v>
      </c>
      <c r="C24" s="3" t="n">
        <f aca="false">COS(B24)</f>
        <v>0.707106781186548</v>
      </c>
      <c r="D24" s="3" t="n">
        <f aca="false">1-E24</f>
        <v>0.5</v>
      </c>
      <c r="E24" s="3" t="n">
        <f aca="false">A24/90</f>
        <v>0.5</v>
      </c>
      <c r="F24" s="1" t="n">
        <f aca="false">A$2*D$2*D24*F$2</f>
        <v>280</v>
      </c>
      <c r="G24" s="4" t="n">
        <f aca="false">F24/G$2</f>
        <v>2.8</v>
      </c>
      <c r="H24" s="1" t="n">
        <f aca="false">F24/E24</f>
        <v>560</v>
      </c>
      <c r="I24" s="2" t="n">
        <f aca="false">L24*SUM(J$5:J24)/M24*F$2</f>
        <v>126.028085834945</v>
      </c>
      <c r="J24" s="2" t="n">
        <f aca="false">J$2*J$1*(C23+C24)/2</f>
        <v>7.20714645311117</v>
      </c>
      <c r="K24" s="2" t="n">
        <f aca="false">I24+SUM(J$5:J24)</f>
        <v>306.068208456294</v>
      </c>
      <c r="L24" s="0" t="n">
        <f aca="false">L23-1</f>
        <v>20</v>
      </c>
      <c r="M24" s="0" t="n">
        <f aca="false">40-L24</f>
        <v>20</v>
      </c>
      <c r="N24" s="1" t="n">
        <f aca="false">F$2*L24/M24</f>
        <v>0.7</v>
      </c>
      <c r="O24" s="2" t="n">
        <f aca="false">A24</f>
        <v>45</v>
      </c>
      <c r="P24" s="2" t="n">
        <f aca="false">$J24*(1+P$2)</f>
        <v>12.252148970289</v>
      </c>
      <c r="T24" s="2" t="n">
        <f aca="false">J24</f>
        <v>7.20714645311117</v>
      </c>
    </row>
    <row r="25" customFormat="false" ht="12.75" hidden="false" customHeight="false" outlineLevel="0" collapsed="false">
      <c r="J25" s="2" t="n">
        <f aca="false">SUM(J5:J24)</f>
        <v>180.04012262135</v>
      </c>
      <c r="N25" s="0" t="s">
        <v>15</v>
      </c>
      <c r="P25" s="2" t="n">
        <f aca="false">SUM(P5:P24)</f>
        <v>306.068208456294</v>
      </c>
      <c r="Q25" s="2" t="n">
        <f aca="false">SUM(Q5:Q24)</f>
        <v>306.916282893101</v>
      </c>
      <c r="R25" s="2" t="n">
        <f aca="false">SUM(R5:R24)</f>
        <v>318.444579410793</v>
      </c>
      <c r="S25" s="2" t="n">
        <f aca="false">SUM(S5:S24)</f>
        <v>315.279518425613</v>
      </c>
      <c r="T25" s="2" t="n">
        <f aca="false">SUM(T5:T24)</f>
        <v>180.04012262135</v>
      </c>
    </row>
    <row r="26" customFormat="false" ht="12.75" hidden="false" customHeight="false" outlineLevel="0" collapsed="false">
      <c r="A26" s="0" t="s">
        <v>23</v>
      </c>
      <c r="G26" s="1" t="str">
        <f aca="false">PowerNiCd20!N26</f>
        <v>Current</v>
      </c>
      <c r="H26" s="0" t="s">
        <v>3</v>
      </c>
      <c r="K26" s="2" t="n">
        <f aca="false">K27/J27</f>
        <v>2.02098079689787</v>
      </c>
      <c r="L26" s="0" t="s">
        <v>6</v>
      </c>
      <c r="M26" s="0" t="s">
        <v>14</v>
      </c>
      <c r="N26" s="0" t="s">
        <v>22</v>
      </c>
      <c r="P26" s="2" t="n">
        <f aca="false">P25/$T25</f>
        <v>1.7</v>
      </c>
      <c r="Q26" s="2" t="n">
        <f aca="false">Q25/$T25</f>
        <v>1.70471047466786</v>
      </c>
      <c r="R26" s="2" t="n">
        <f aca="false">R25/$T25</f>
        <v>1.76874229351936</v>
      </c>
      <c r="S26" s="2" t="n">
        <f aca="false">S25/$T25</f>
        <v>1.75116253996722</v>
      </c>
    </row>
    <row r="27" customFormat="false" ht="12.75" hidden="false" customHeight="false" outlineLevel="0" collapsed="false">
      <c r="F27" s="2" t="n">
        <f aca="false">PowerNiCd20!K27</f>
        <v>84.9946113801519</v>
      </c>
      <c r="G27" s="1" t="n">
        <f aca="false">PowerNiCd20!N27</f>
        <v>16</v>
      </c>
      <c r="H27" s="2" t="n">
        <f aca="false">A5</f>
        <v>2.25</v>
      </c>
      <c r="I27" s="2" t="n">
        <f aca="false">L27*F$2*J5/M27</f>
        <v>160.937937417378</v>
      </c>
      <c r="J27" s="2" t="n">
        <f aca="false">SUM(J5:J21)</f>
        <v>157.630719310656</v>
      </c>
      <c r="K27" s="2" t="n">
        <f aca="false">I27+J27</f>
        <v>318.568656728034</v>
      </c>
      <c r="L27" s="0" t="n">
        <v>23</v>
      </c>
      <c r="M27" s="0" t="n">
        <v>1</v>
      </c>
      <c r="N27" s="1" t="n">
        <f aca="false">F$2*L27/M27</f>
        <v>16.1</v>
      </c>
      <c r="O27" s="2" t="n">
        <f aca="false">H27</f>
        <v>2.25</v>
      </c>
      <c r="P27" s="3" t="n">
        <f aca="false">P25/400</f>
        <v>0.765170521140736</v>
      </c>
      <c r="Q27" s="3" t="n">
        <f aca="false">Q25/400</f>
        <v>0.767290707232752</v>
      </c>
      <c r="R27" s="3" t="n">
        <f aca="false">R25/400</f>
        <v>0.796111448526982</v>
      </c>
      <c r="S27" s="3" t="n">
        <f aca="false">S25/400</f>
        <v>0.788198796064032</v>
      </c>
      <c r="T27" s="3" t="n">
        <f aca="false">T25/400</f>
        <v>0.450100306553374</v>
      </c>
    </row>
    <row r="28" customFormat="false" ht="12.75" hidden="false" customHeight="false" outlineLevel="0" collapsed="false">
      <c r="A28" s="0" t="s">
        <v>24</v>
      </c>
      <c r="F28" s="2" t="n">
        <f aca="false">PowerNiCd20!K28</f>
        <v>84.9637847174832</v>
      </c>
      <c r="G28" s="1" t="n">
        <f aca="false">PowerNiCd20!N28</f>
        <v>8</v>
      </c>
      <c r="H28" s="2" t="n">
        <f aca="false">A6</f>
        <v>4.5</v>
      </c>
      <c r="I28" s="2" t="n">
        <f aca="false">L28*F$2*SUM(J$5:J6)/M28</f>
        <v>160.813860100137</v>
      </c>
      <c r="J28" s="2" t="n">
        <f aca="false">J$27</f>
        <v>157.630719310656</v>
      </c>
      <c r="K28" s="2" t="n">
        <f aca="false">I28+J28</f>
        <v>318.444579410793</v>
      </c>
      <c r="L28" s="0" t="n">
        <f aca="false">L27</f>
        <v>23</v>
      </c>
      <c r="M28" s="0" t="n">
        <v>2</v>
      </c>
      <c r="N28" s="1" t="n">
        <f aca="false">F$2*L28/M28</f>
        <v>8.05</v>
      </c>
      <c r="O28" s="2" t="n">
        <f aca="false">H28</f>
        <v>4.5</v>
      </c>
    </row>
    <row r="29" customFormat="false" ht="12.75" hidden="false" customHeight="false" outlineLevel="0" collapsed="false">
      <c r="A29" s="0" t="s">
        <v>25</v>
      </c>
      <c r="F29" s="2" t="n">
        <f aca="false">PowerNiCd20!K29</f>
        <v>84.9124386346883</v>
      </c>
      <c r="G29" s="1" t="n">
        <f aca="false">PowerNiCd20!N29</f>
        <v>5.33333333333333</v>
      </c>
      <c r="H29" s="2" t="n">
        <f aca="false">A7</f>
        <v>6.75</v>
      </c>
      <c r="I29" s="2" t="n">
        <f aca="false">L29*F$2*SUM(J$5:J7)/M29</f>
        <v>160.607192116887</v>
      </c>
      <c r="J29" s="2" t="n">
        <f aca="false">J$27</f>
        <v>157.630719310656</v>
      </c>
      <c r="K29" s="2" t="n">
        <f aca="false">I29+J29</f>
        <v>318.237911427543</v>
      </c>
      <c r="L29" s="0" t="n">
        <f aca="false">L28</f>
        <v>23</v>
      </c>
      <c r="M29" s="0" t="n">
        <v>3</v>
      </c>
      <c r="N29" s="1" t="n">
        <f aca="false">F$2*L29/M29</f>
        <v>5.36666666666667</v>
      </c>
      <c r="O29" s="2" t="n">
        <f aca="false">H29</f>
        <v>6.75</v>
      </c>
      <c r="Q29" s="0" t="s">
        <v>27</v>
      </c>
    </row>
    <row r="30" customFormat="false" ht="12.75" hidden="false" customHeight="false" outlineLevel="0" collapsed="false">
      <c r="A30" s="0" t="s">
        <v>26</v>
      </c>
      <c r="F30" s="2" t="n">
        <f aca="false">PowerNiCd20!K30</f>
        <v>84.8406206276009</v>
      </c>
      <c r="G30" s="1" t="n">
        <f aca="false">PowerNiCd20!N30</f>
        <v>4</v>
      </c>
      <c r="H30" s="2" t="n">
        <f aca="false">A8</f>
        <v>9</v>
      </c>
      <c r="I30" s="2" t="n">
        <f aca="false">L30*F$2*SUM(J$5:J8)/M30</f>
        <v>160.31812463836</v>
      </c>
      <c r="J30" s="2" t="n">
        <f aca="false">J$27</f>
        <v>157.630719310656</v>
      </c>
      <c r="K30" s="2" t="n">
        <f aca="false">I30+J30</f>
        <v>317.948843949016</v>
      </c>
      <c r="L30" s="0" t="n">
        <f aca="false">L29</f>
        <v>23</v>
      </c>
      <c r="M30" s="0" t="n">
        <v>4</v>
      </c>
      <c r="N30" s="1" t="n">
        <f aca="false">F$2*L30/M30</f>
        <v>4.025</v>
      </c>
      <c r="O30" s="2" t="n">
        <f aca="false">H30</f>
        <v>9</v>
      </c>
      <c r="Q30" s="0" t="s">
        <v>29</v>
      </c>
    </row>
    <row r="31" customFormat="false" ht="12.75" hidden="false" customHeight="false" outlineLevel="0" collapsed="false">
      <c r="A31" s="0" t="s">
        <v>28</v>
      </c>
      <c r="F31" s="2" t="n">
        <f aca="false">PowerNiCd20!K31</f>
        <v>84.7483971171417</v>
      </c>
      <c r="G31" s="1" t="n">
        <f aca="false">PowerNiCd20!N31</f>
        <v>3.2</v>
      </c>
      <c r="H31" s="2" t="n">
        <f aca="false">A9</f>
        <v>11.25</v>
      </c>
      <c r="I31" s="2" t="n">
        <f aca="false">L31*F$2*SUM(J$5:J9)/M31</f>
        <v>159.946925008762</v>
      </c>
      <c r="J31" s="2" t="n">
        <f aca="false">J$27</f>
        <v>157.630719310656</v>
      </c>
      <c r="K31" s="2" t="n">
        <f aca="false">I31+J31</f>
        <v>317.577644319418</v>
      </c>
      <c r="L31" s="0" t="n">
        <f aca="false">L30</f>
        <v>23</v>
      </c>
      <c r="M31" s="0" t="n">
        <v>5</v>
      </c>
      <c r="N31" s="1" t="n">
        <f aca="false">F$2*L31/M31</f>
        <v>3.22</v>
      </c>
      <c r="O31" s="2" t="n">
        <f aca="false">H31</f>
        <v>11.25</v>
      </c>
      <c r="Q31" s="0" t="s">
        <v>31</v>
      </c>
    </row>
    <row r="32" customFormat="false" ht="12.75" hidden="false" customHeight="false" outlineLevel="0" collapsed="false">
      <c r="A32" s="0" t="s">
        <v>30</v>
      </c>
      <c r="F32" s="2" t="n">
        <f aca="false">PowerNiCd20!K32</f>
        <v>84.6358533761773</v>
      </c>
      <c r="G32" s="1" t="n">
        <f aca="false">PowerNiCd20!N32</f>
        <v>2.66666666666667</v>
      </c>
      <c r="H32" s="2" t="n">
        <f aca="false">A10</f>
        <v>13.5</v>
      </c>
      <c r="I32" s="2" t="n">
        <f aca="false">L32*F$2*SUM(J$5:J10)/M32</f>
        <v>159.493936451381</v>
      </c>
      <c r="J32" s="2" t="n">
        <f aca="false">J$27</f>
        <v>157.630719310656</v>
      </c>
      <c r="K32" s="2" t="n">
        <f aca="false">I32+J32</f>
        <v>317.124655762037</v>
      </c>
      <c r="L32" s="0" t="n">
        <f aca="false">L31</f>
        <v>23</v>
      </c>
      <c r="M32" s="0" t="n">
        <v>6</v>
      </c>
      <c r="N32" s="1" t="n">
        <f aca="false">F$2*L32/M32</f>
        <v>2.68333333333333</v>
      </c>
      <c r="O32" s="2" t="n">
        <f aca="false">H32</f>
        <v>13.5</v>
      </c>
      <c r="Q32" s="0" t="s">
        <v>50</v>
      </c>
      <c r="R32" s="0" t="s">
        <v>51</v>
      </c>
      <c r="S32" s="0" t="s">
        <v>52</v>
      </c>
      <c r="T32" s="0" t="s">
        <v>53</v>
      </c>
      <c r="U32" s="0" t="s">
        <v>54</v>
      </c>
    </row>
    <row r="33" customFormat="false" ht="12.75" hidden="false" customHeight="false" outlineLevel="0" collapsed="false">
      <c r="A33" s="0" t="s">
        <v>32</v>
      </c>
      <c r="F33" s="2" t="n">
        <f aca="false">PowerNiCd20!K33</f>
        <v>84.5030934356325</v>
      </c>
      <c r="G33" s="1" t="n">
        <f aca="false">PowerNiCd20!N33</f>
        <v>2.28571428571429</v>
      </c>
      <c r="H33" s="2" t="n">
        <f aca="false">A11</f>
        <v>15.75</v>
      </c>
      <c r="I33" s="2" t="n">
        <f aca="false">L33*F$2*SUM(J$5:J11)/M33</f>
        <v>158.959577690688</v>
      </c>
      <c r="J33" s="2" t="n">
        <f aca="false">J$27</f>
        <v>157.630719310656</v>
      </c>
      <c r="K33" s="2" t="n">
        <f aca="false">I33+J33</f>
        <v>316.590297001344</v>
      </c>
      <c r="L33" s="0" t="n">
        <f aca="false">L32</f>
        <v>23</v>
      </c>
      <c r="M33" s="0" t="n">
        <v>7</v>
      </c>
      <c r="N33" s="1" t="n">
        <f aca="false">F$2*L33/M33</f>
        <v>2.3</v>
      </c>
      <c r="O33" s="2" t="n">
        <f aca="false">H33</f>
        <v>15.75</v>
      </c>
      <c r="Q33" s="0" t="n">
        <v>1000</v>
      </c>
      <c r="R33" s="0" t="n">
        <v>1.3</v>
      </c>
      <c r="S33" s="0" t="n">
        <v>0.15</v>
      </c>
      <c r="T33" s="2" t="n">
        <f aca="false">Q33/S33/R33</f>
        <v>5128.20512820513</v>
      </c>
    </row>
    <row r="34" customFormat="false" ht="12.75" hidden="false" customHeight="false" outlineLevel="0" collapsed="false">
      <c r="A34" s="0" t="s">
        <v>33</v>
      </c>
      <c r="F34" s="2" t="n">
        <f aca="false">PowerNiCd20!K34</f>
        <v>84.3502399699676</v>
      </c>
      <c r="G34" s="1" t="n">
        <f aca="false">PowerNiCd20!N34</f>
        <v>2</v>
      </c>
      <c r="H34" s="2" t="n">
        <f aca="false">A12</f>
        <v>18</v>
      </c>
      <c r="I34" s="2" t="n">
        <f aca="false">L34*F$2*SUM(J$5:J12)/M34</f>
        <v>158.344342491387</v>
      </c>
      <c r="J34" s="2" t="n">
        <f aca="false">J$27</f>
        <v>157.630719310656</v>
      </c>
      <c r="K34" s="2" t="n">
        <f aca="false">I34+J34</f>
        <v>315.975061802043</v>
      </c>
      <c r="L34" s="0" t="n">
        <f aca="false">L33</f>
        <v>23</v>
      </c>
      <c r="M34" s="0" t="n">
        <v>8</v>
      </c>
      <c r="N34" s="1" t="n">
        <f aca="false">F$2*L34/M34</f>
        <v>2.0125</v>
      </c>
      <c r="O34" s="2" t="n">
        <f aca="false">H34</f>
        <v>18</v>
      </c>
      <c r="T34" s="2" t="n">
        <f aca="false">T33/2</f>
        <v>2564.10256410256</v>
      </c>
      <c r="U34" s="2" t="n">
        <f aca="false">SQRT(T34)</f>
        <v>50.6369683541833</v>
      </c>
    </row>
    <row r="35" customFormat="false" ht="12.75" hidden="false" customHeight="false" outlineLevel="0" collapsed="false">
      <c r="A35" s="0" t="s">
        <v>34</v>
      </c>
      <c r="F35" s="2" t="n">
        <f aca="false">PowerNiCd20!K35</f>
        <v>84.177434162159</v>
      </c>
      <c r="G35" s="1" t="n">
        <f aca="false">PowerNiCd20!N35</f>
        <v>1.77777777777778</v>
      </c>
      <c r="H35" s="2" t="n">
        <f aca="false">A13</f>
        <v>20.25</v>
      </c>
      <c r="I35" s="2" t="n">
        <f aca="false">L35*F$2*SUM(J$5:J13)/M35</f>
        <v>157.648799114957</v>
      </c>
      <c r="J35" s="2" t="n">
        <f aca="false">J$27</f>
        <v>157.630719310656</v>
      </c>
      <c r="K35" s="2" t="n">
        <f aca="false">I35+J35</f>
        <v>315.279518425613</v>
      </c>
      <c r="L35" s="0" t="n">
        <f aca="false">L34</f>
        <v>23</v>
      </c>
      <c r="M35" s="0" t="n">
        <v>9</v>
      </c>
      <c r="N35" s="1" t="n">
        <f aca="false">F$2*L35/M35</f>
        <v>1.78888888888889</v>
      </c>
      <c r="O35" s="2" t="n">
        <f aca="false">H35</f>
        <v>20.25</v>
      </c>
      <c r="Q35" s="0" t="s">
        <v>3</v>
      </c>
      <c r="R35" s="0" t="s">
        <v>55</v>
      </c>
      <c r="S35" s="0" t="s">
        <v>56</v>
      </c>
      <c r="T35" s="0" t="s">
        <v>57</v>
      </c>
      <c r="U35" s="0" t="n">
        <v>6</v>
      </c>
    </row>
    <row r="36" customFormat="false" ht="12.75" hidden="false" customHeight="false" outlineLevel="0" collapsed="false">
      <c r="A36" s="0" t="s">
        <v>35</v>
      </c>
      <c r="F36" s="2" t="n">
        <f aca="false">PowerNiCd20!K36</f>
        <v>83.9848355483444</v>
      </c>
      <c r="G36" s="1" t="n">
        <f aca="false">PowerNiCd20!N36</f>
        <v>1.6</v>
      </c>
      <c r="H36" s="2" t="n">
        <f aca="false">A14</f>
        <v>22.5</v>
      </c>
      <c r="I36" s="2" t="n">
        <f aca="false">L36*F$2*SUM(J$5:J14)/M36</f>
        <v>156.873589694353</v>
      </c>
      <c r="J36" s="2" t="n">
        <f aca="false">J$27</f>
        <v>157.630719310656</v>
      </c>
      <c r="K36" s="2" t="n">
        <f aca="false">I36+J36</f>
        <v>314.504309005009</v>
      </c>
      <c r="L36" s="0" t="n">
        <f aca="false">L35</f>
        <v>23</v>
      </c>
      <c r="M36" s="0" t="n">
        <v>10</v>
      </c>
      <c r="N36" s="1" t="n">
        <f aca="false">F$2*L36/M36</f>
        <v>1.61</v>
      </c>
      <c r="O36" s="2" t="n">
        <f aca="false">H36</f>
        <v>22.5</v>
      </c>
      <c r="Q36" s="0" t="n">
        <v>3</v>
      </c>
      <c r="R36" s="6" t="n">
        <f aca="false">PI()*Q36/180</f>
        <v>0.0523598775598299</v>
      </c>
      <c r="S36" s="6" t="n">
        <f aca="false">SIN(R36)</f>
        <v>0.0523359562429438</v>
      </c>
      <c r="T36" s="1" t="n">
        <f aca="false">U34/S36</f>
        <v>967.536890300164</v>
      </c>
      <c r="U36" s="1" t="n">
        <f aca="false">(U35-1)*T36</f>
        <v>4837.68445150082</v>
      </c>
    </row>
    <row r="37" customFormat="false" ht="12.75" hidden="false" customHeight="false" outlineLevel="0" collapsed="false">
      <c r="A37" s="0" t="s">
        <v>36</v>
      </c>
      <c r="H37" s="2" t="n">
        <f aca="false">A15</f>
        <v>24.75</v>
      </c>
      <c r="I37" s="2" t="n">
        <f aca="false">L37*F$2*SUM(J$5:J15)/M37</f>
        <v>156.019429527601</v>
      </c>
      <c r="J37" s="2" t="n">
        <f aca="false">J$27</f>
        <v>157.630719310656</v>
      </c>
      <c r="K37" s="2" t="n">
        <f aca="false">I37+J37</f>
        <v>313.650148838257</v>
      </c>
      <c r="L37" s="0" t="n">
        <f aca="false">L36</f>
        <v>23</v>
      </c>
      <c r="M37" s="0" t="n">
        <v>11</v>
      </c>
      <c r="N37" s="1" t="n">
        <f aca="false">F$2*L37/M37</f>
        <v>1.46363636363636</v>
      </c>
      <c r="O37" s="2" t="n">
        <f aca="false">H37</f>
        <v>24.75</v>
      </c>
      <c r="P37" s="0" t="s">
        <v>58</v>
      </c>
      <c r="R37" s="7" t="n">
        <f aca="false">R36/PI()</f>
        <v>0.0166666666666667</v>
      </c>
      <c r="S37" s="0" t="n">
        <v>12</v>
      </c>
      <c r="T37" s="1" t="n">
        <f aca="false">Q12*60*R36/PI()</f>
        <v>18.6285997105839</v>
      </c>
      <c r="U37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B2" s="0" t="s">
        <v>61</v>
      </c>
    </row>
    <row r="3" customFormat="false" ht="12.75" hidden="false" customHeight="false" outlineLevel="0" collapsed="false">
      <c r="A3" s="0" t="s">
        <v>62</v>
      </c>
    </row>
    <row r="5" customFormat="false" ht="12.75" hidden="false" customHeight="false" outlineLevel="0" collapsed="false">
      <c r="A5" s="0" t="s">
        <v>63</v>
      </c>
      <c r="B5" s="0" t="s">
        <v>64</v>
      </c>
      <c r="C5" s="0" t="s">
        <v>65</v>
      </c>
      <c r="D5" s="0" t="s">
        <v>66</v>
      </c>
      <c r="F5" s="0" t="s">
        <v>67</v>
      </c>
    </row>
    <row r="6" customFormat="false" ht="12.75" hidden="false" customHeight="false" outlineLevel="0" collapsed="false">
      <c r="A6" s="0" t="n">
        <v>0.1</v>
      </c>
      <c r="B6" s="8" t="n">
        <f aca="false">777*EXP(2.545*(1-$A6)*LN(10))</f>
        <v>151677.450035165</v>
      </c>
      <c r="E6" s="8" t="n">
        <f aca="false">700*EXP(2.045*(1-$A6)*LN(10))</f>
        <v>48483.9550606155</v>
      </c>
    </row>
    <row r="7" customFormat="false" ht="12.75" hidden="false" customHeight="false" outlineLevel="0" collapsed="false">
      <c r="A7" s="0" t="n">
        <v>0.2</v>
      </c>
      <c r="B7" s="8" t="n">
        <f aca="false">777*EXP(2.545*(1-A7)*LN(10))</f>
        <v>84415.2709550461</v>
      </c>
      <c r="C7" s="0" t="n">
        <v>100000</v>
      </c>
      <c r="D7" s="0" t="n">
        <v>30000</v>
      </c>
      <c r="E7" s="8" t="n">
        <f aca="false">700*EXP(2.045*(1-$A7)*LN(10))</f>
        <v>30275.9681724506</v>
      </c>
    </row>
    <row r="8" customFormat="false" ht="12.75" hidden="false" customHeight="false" outlineLevel="0" collapsed="false">
      <c r="A8" s="0" t="n">
        <v>0.3</v>
      </c>
      <c r="B8" s="8" t="n">
        <f aca="false">777*EXP(2.545*(1-A8)*LN(10))</f>
        <v>46980.8660994878</v>
      </c>
    </row>
    <row r="9" customFormat="false" ht="12.75" hidden="false" customHeight="false" outlineLevel="0" collapsed="false">
      <c r="A9" s="0" t="n">
        <v>0.4</v>
      </c>
      <c r="B9" s="8" t="n">
        <f aca="false">777*EXP(2.545*(1-A9)*LN(10))</f>
        <v>26146.9489404756</v>
      </c>
      <c r="C9" s="0" t="n">
        <v>30000</v>
      </c>
      <c r="D9" s="0" t="n">
        <v>6000</v>
      </c>
      <c r="E9" s="8" t="n">
        <f aca="false">700*EXP(2.045*(1-$A9)*LN(10))</f>
        <v>11805.8711777212</v>
      </c>
    </row>
    <row r="10" customFormat="false" ht="12.75" hidden="false" customHeight="false" outlineLevel="0" collapsed="false">
      <c r="A10" s="0" t="n">
        <v>0.5</v>
      </c>
      <c r="B10" s="8" t="n">
        <f aca="false">777*EXP(2.545*(1-A10)*LN(10))</f>
        <v>14551.9441350464</v>
      </c>
    </row>
    <row r="11" customFormat="false" ht="12.75" hidden="false" customHeight="false" outlineLevel="0" collapsed="false">
      <c r="A11" s="0" t="n">
        <v>0.6</v>
      </c>
      <c r="B11" s="8" t="n">
        <f aca="false">777*EXP(2.545*(1-A11)*LN(10))</f>
        <v>8098.80642638598</v>
      </c>
      <c r="C11" s="0" t="n">
        <v>5000</v>
      </c>
    </row>
    <row r="13" customFormat="false" ht="12.75" hidden="false" customHeight="false" outlineLevel="0" collapsed="false">
      <c r="A13" s="0" t="s">
        <v>9</v>
      </c>
      <c r="B13" s="0" t="n">
        <v>49</v>
      </c>
      <c r="D13" s="0" t="n">
        <v>35</v>
      </c>
      <c r="F13" s="0" t="n">
        <v>120</v>
      </c>
      <c r="G13" s="0" t="s">
        <v>68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  <c r="B16" s="0" t="n">
        <v>25</v>
      </c>
      <c r="C16" s="0" t="s">
        <v>39</v>
      </c>
    </row>
    <row r="17" customFormat="false" ht="12.75" hidden="false" customHeight="false" outlineLevel="0" collapsed="false">
      <c r="A17" s="0" t="s">
        <v>40</v>
      </c>
      <c r="B17" s="0" t="n">
        <f aca="false">24*60/B16</f>
        <v>57.6</v>
      </c>
    </row>
    <row r="18" customFormat="false" ht="12.75" hidden="false" customHeight="false" outlineLevel="0" collapsed="false">
      <c r="A18" s="0" t="s">
        <v>41</v>
      </c>
      <c r="B18" s="0" t="n">
        <f aca="false">365*B17</f>
        <v>21024</v>
      </c>
      <c r="C18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4" min="12" style="0" width="7.14"/>
  </cols>
  <sheetData>
    <row r="1" customFormat="false" ht="12.75" hidden="false" customHeight="false" outlineLevel="0" collapsed="false">
      <c r="A1" s="0" t="s">
        <v>0</v>
      </c>
      <c r="F1" s="0" t="s">
        <v>1</v>
      </c>
      <c r="J1" s="0" t="n">
        <f aca="false">1/40</f>
        <v>0.025</v>
      </c>
    </row>
    <row r="2" customFormat="false" ht="12.75" hidden="false" customHeight="false" outlineLevel="0" collapsed="false">
      <c r="A2" s="0" t="n">
        <v>0.2</v>
      </c>
      <c r="D2" s="0" t="n">
        <v>1000</v>
      </c>
      <c r="F2" s="0" t="n">
        <v>0.8</v>
      </c>
      <c r="G2" s="0" t="n">
        <v>35</v>
      </c>
      <c r="J2" s="0" t="n">
        <f aca="false">D2*A2/2</f>
        <v>100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46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6</v>
      </c>
      <c r="M3" s="0" t="s">
        <v>14</v>
      </c>
      <c r="N3" s="0" t="s">
        <v>15</v>
      </c>
    </row>
    <row r="4" customFormat="false" ht="12.75" hidden="false" customHeight="false" outlineLevel="0" collapsed="false">
      <c r="A4" s="2" t="n">
        <v>0</v>
      </c>
      <c r="B4" s="3" t="n">
        <f aca="false">PI()*A4/180</f>
        <v>0</v>
      </c>
      <c r="C4" s="3" t="n">
        <f aca="false">COS(B4)</f>
        <v>1</v>
      </c>
      <c r="F4" s="0" t="s">
        <v>20</v>
      </c>
      <c r="G4" s="0" t="s">
        <v>69</v>
      </c>
      <c r="N4" s="0" t="s">
        <v>22</v>
      </c>
    </row>
    <row r="5" customFormat="false" ht="12.75" hidden="false" customHeight="false" outlineLevel="0" collapsed="false">
      <c r="A5" s="2" t="n">
        <f aca="false">90/40</f>
        <v>2.25</v>
      </c>
      <c r="B5" s="3" t="n">
        <f aca="false">PI()*A5/180</f>
        <v>0.0392699081698724</v>
      </c>
      <c r="C5" s="3" t="n">
        <f aca="false">COS(B5)</f>
        <v>0.999229036240723</v>
      </c>
      <c r="D5" s="3" t="n">
        <f aca="false">1-E5</f>
        <v>0.975</v>
      </c>
      <c r="E5" s="3" t="n">
        <f aca="false">A5/90</f>
        <v>0.025</v>
      </c>
      <c r="F5" s="1" t="n">
        <f aca="false">A$2*D$2*D5*F$2</f>
        <v>156</v>
      </c>
      <c r="G5" s="2" t="n">
        <f aca="false">F5/G$2</f>
        <v>4.45714285714286</v>
      </c>
      <c r="H5" s="1" t="n">
        <f aca="false">F5/E5</f>
        <v>6240</v>
      </c>
      <c r="I5" s="2" t="n">
        <f aca="false">L5*SUM(J$5:J5)/M5*F$2</f>
        <v>77.9699324133882</v>
      </c>
      <c r="J5" s="2" t="n">
        <f aca="false">J$2*J$1*(C4+C5)/2</f>
        <v>2.4990362953009</v>
      </c>
      <c r="K5" s="2" t="n">
        <f aca="false">I5+SUM(J$5:J5)</f>
        <v>80.4689687086891</v>
      </c>
      <c r="L5" s="0" t="n">
        <v>39</v>
      </c>
      <c r="M5" s="0" t="n">
        <f aca="false">40-L5</f>
        <v>1</v>
      </c>
      <c r="N5" s="1" t="n">
        <f aca="false">F$2*L5/M5</f>
        <v>31.2</v>
      </c>
    </row>
    <row r="6" customFormat="false" ht="12.75" hidden="false" customHeight="false" outlineLevel="0" collapsed="false">
      <c r="A6" s="2" t="n">
        <f aca="false">A5+A$5</f>
        <v>4.5</v>
      </c>
      <c r="B6" s="3" t="n">
        <f aca="false">PI()*A6/180</f>
        <v>0.0785398163397448</v>
      </c>
      <c r="C6" s="3" t="n">
        <f aca="false">COS(B6)</f>
        <v>0.996917333733128</v>
      </c>
      <c r="D6" s="3" t="n">
        <f aca="false">1-E6</f>
        <v>0.95</v>
      </c>
      <c r="E6" s="3" t="n">
        <f aca="false">A6/90</f>
        <v>0.05</v>
      </c>
      <c r="F6" s="1" t="n">
        <f aca="false">A$2*D$2*D6*F$2</f>
        <v>152</v>
      </c>
      <c r="G6" s="2" t="n">
        <f aca="false">F6/G$2</f>
        <v>4.34285714285714</v>
      </c>
      <c r="H6" s="1" t="n">
        <f aca="false">F6/E6</f>
        <v>3040</v>
      </c>
      <c r="I6" s="2" t="n">
        <f aca="false">L6*SUM(J$5:J6)/M6*F$2</f>
        <v>75.9121327180769</v>
      </c>
      <c r="J6" s="2" t="n">
        <f aca="false">J$2*J$1*(C5+C6)/2</f>
        <v>2.49518296246731</v>
      </c>
      <c r="K6" s="2" t="n">
        <f aca="false">I6+SUM(J$5:J6)</f>
        <v>80.9063519758451</v>
      </c>
      <c r="L6" s="0" t="n">
        <f aca="false">L5-1</f>
        <v>38</v>
      </c>
      <c r="M6" s="0" t="n">
        <f aca="false">40-L6</f>
        <v>2</v>
      </c>
      <c r="N6" s="1" t="n">
        <f aca="false">F$2*L6/M6</f>
        <v>15.2</v>
      </c>
    </row>
    <row r="7" customFormat="false" ht="12.75" hidden="false" customHeight="false" outlineLevel="0" collapsed="false">
      <c r="A7" s="2" t="n">
        <f aca="false">A6+A$5</f>
        <v>6.75</v>
      </c>
      <c r="B7" s="3" t="n">
        <f aca="false">PI()*A7/180</f>
        <v>0.117809724509617</v>
      </c>
      <c r="C7" s="3" t="n">
        <f aca="false">COS(B7)</f>
        <v>0.993068456954926</v>
      </c>
      <c r="D7" s="3" t="n">
        <f aca="false">1-E7</f>
        <v>0.925</v>
      </c>
      <c r="E7" s="3" t="n">
        <f aca="false">A7/90</f>
        <v>0.075</v>
      </c>
      <c r="F7" s="1" t="n">
        <f aca="false">A$2*D$2*D7*F$2</f>
        <v>148</v>
      </c>
      <c r="G7" s="2" t="n">
        <f aca="false">F7/G$2</f>
        <v>4.22857142857143</v>
      </c>
      <c r="H7" s="1" t="n">
        <f aca="false">F7/E7</f>
        <v>1973.33333333333</v>
      </c>
      <c r="I7" s="2" t="n">
        <f aca="false">L7*SUM(J$5:J7)/M7*F$2</f>
        <v>73.8194547617991</v>
      </c>
      <c r="J7" s="2" t="n">
        <f aca="false">J$2*J$1*(C6+C7)/2</f>
        <v>2.48748223836007</v>
      </c>
      <c r="K7" s="2" t="n">
        <f aca="false">I7+SUM(J$5:J7)</f>
        <v>81.3011562579274</v>
      </c>
      <c r="L7" s="0" t="n">
        <f aca="false">L6-1</f>
        <v>37</v>
      </c>
      <c r="M7" s="0" t="n">
        <f aca="false">40-L7</f>
        <v>3</v>
      </c>
      <c r="N7" s="1" t="n">
        <f aca="false">F$2*L7/M7</f>
        <v>9.86666666666667</v>
      </c>
    </row>
    <row r="8" customFormat="false" ht="12.75" hidden="false" customHeight="false" outlineLevel="0" collapsed="false">
      <c r="A8" s="2" t="n">
        <f aca="false">A7+A$5</f>
        <v>9</v>
      </c>
      <c r="B8" s="3" t="n">
        <f aca="false">PI()*A8/180</f>
        <v>0.15707963267949</v>
      </c>
      <c r="C8" s="3" t="n">
        <f aca="false">COS(B8)</f>
        <v>0.987688340595138</v>
      </c>
      <c r="D8" s="3" t="n">
        <f aca="false">1-E8</f>
        <v>0.9</v>
      </c>
      <c r="E8" s="3" t="n">
        <f aca="false">A8/90</f>
        <v>0.1</v>
      </c>
      <c r="F8" s="1" t="n">
        <f aca="false">A$2*D$2*D8*F$2</f>
        <v>144</v>
      </c>
      <c r="G8" s="2" t="n">
        <f aca="false">F8/G$2</f>
        <v>4.11428571428571</v>
      </c>
      <c r="H8" s="1" t="n">
        <f aca="false">F8/E8</f>
        <v>1440</v>
      </c>
      <c r="I8" s="2" t="n">
        <f aca="false">L8*SUM(J$5:J8)/M8*F$2</f>
        <v>71.6950619500742</v>
      </c>
      <c r="J8" s="2" t="n">
        <f aca="false">J$2*J$1*(C7+C8)/2</f>
        <v>2.47594599693758</v>
      </c>
      <c r="K8" s="2" t="n">
        <f aca="false">I8+SUM(J$5:J8)</f>
        <v>81.6527094431401</v>
      </c>
      <c r="L8" s="0" t="n">
        <f aca="false">L7-1</f>
        <v>36</v>
      </c>
      <c r="M8" s="0" t="n">
        <f aca="false">40-L8</f>
        <v>4</v>
      </c>
      <c r="N8" s="1" t="n">
        <f aca="false">F$2*L8/M8</f>
        <v>7.2</v>
      </c>
    </row>
    <row r="9" customFormat="false" ht="12.75" hidden="false" customHeight="false" outlineLevel="0" collapsed="false">
      <c r="A9" s="2" t="n">
        <f aca="false">A8+A$5</f>
        <v>11.25</v>
      </c>
      <c r="B9" s="3" t="n">
        <f aca="false">PI()*A9/180</f>
        <v>0.196349540849362</v>
      </c>
      <c r="C9" s="3" t="n">
        <f aca="false">COS(B9)</f>
        <v>0.98078528040323</v>
      </c>
      <c r="D9" s="3" t="n">
        <f aca="false">1-E9</f>
        <v>0.875</v>
      </c>
      <c r="E9" s="3" t="n">
        <f aca="false">A9/90</f>
        <v>0.125</v>
      </c>
      <c r="F9" s="1" t="n">
        <f aca="false">A$2*D$2*D9*F$2</f>
        <v>140</v>
      </c>
      <c r="G9" s="2" t="n">
        <f aca="false">F9/G$2</f>
        <v>4</v>
      </c>
      <c r="H9" s="1" t="n">
        <f aca="false">F9/E9</f>
        <v>1120</v>
      </c>
      <c r="I9" s="2" t="n">
        <f aca="false">L9*SUM(J$5:J9)/M9*F$2</f>
        <v>69.5421413081574</v>
      </c>
      <c r="J9" s="2" t="n">
        <f aca="false">J$2*J$1*(C8+C9)/2</f>
        <v>2.46059202624796</v>
      </c>
      <c r="K9" s="2" t="n">
        <f aca="false">I9+SUM(J$5:J9)</f>
        <v>81.9603808274713</v>
      </c>
      <c r="L9" s="0" t="n">
        <f aca="false">L8-1</f>
        <v>35</v>
      </c>
      <c r="M9" s="0" t="n">
        <f aca="false">40-L9</f>
        <v>5</v>
      </c>
      <c r="N9" s="1" t="n">
        <f aca="false">F$2*L9/M9</f>
        <v>5.6</v>
      </c>
    </row>
    <row r="10" customFormat="false" ht="12.75" hidden="false" customHeight="false" outlineLevel="0" collapsed="false">
      <c r="A10" s="2" t="n">
        <f aca="false">A9+A$5</f>
        <v>13.5</v>
      </c>
      <c r="B10" s="3" t="n">
        <f aca="false">PI()*A10/180</f>
        <v>0.235619449019234</v>
      </c>
      <c r="C10" s="3" t="n">
        <f aca="false">COS(B10)</f>
        <v>0.972369920397677</v>
      </c>
      <c r="D10" s="3" t="n">
        <f aca="false">1-E10</f>
        <v>0.85</v>
      </c>
      <c r="E10" s="3" t="n">
        <f aca="false">A10/90</f>
        <v>0.15</v>
      </c>
      <c r="F10" s="1" t="n">
        <f aca="false">A$2*D$2*D10*F$2</f>
        <v>136</v>
      </c>
      <c r="G10" s="2" t="n">
        <f aca="false">F10/G$2</f>
        <v>3.88571428571429</v>
      </c>
      <c r="H10" s="1" t="n">
        <f aca="false">F10/E10</f>
        <v>906.666666666667</v>
      </c>
      <c r="I10" s="2" t="n">
        <f aca="false">L10*SUM(J$5:J10)/M10*F$2</f>
        <v>67.3638986254278</v>
      </c>
      <c r="J10" s="2" t="n">
        <f aca="false">J$2*J$1*(C9+C10)/2</f>
        <v>2.44144400100113</v>
      </c>
      <c r="K10" s="2" t="n">
        <f aca="false">I10+SUM(J$5:J10)</f>
        <v>82.2235821457428</v>
      </c>
      <c r="L10" s="0" t="n">
        <f aca="false">L9-1</f>
        <v>34</v>
      </c>
      <c r="M10" s="0" t="n">
        <f aca="false">40-L10</f>
        <v>6</v>
      </c>
      <c r="N10" s="1" t="n">
        <f aca="false">F$2*L10/M10</f>
        <v>4.53333333333333</v>
      </c>
    </row>
    <row r="11" customFormat="false" ht="12.75" hidden="false" customHeight="false" outlineLevel="0" collapsed="false">
      <c r="A11" s="2" t="n">
        <f aca="false">A10+A$5</f>
        <v>15.75</v>
      </c>
      <c r="B11" s="3" t="n">
        <f aca="false">PI()*A11/180</f>
        <v>0.274889357189107</v>
      </c>
      <c r="C11" s="3" t="n">
        <f aca="false">COS(B11)</f>
        <v>0.962455236453647</v>
      </c>
      <c r="D11" s="3" t="n">
        <f aca="false">1-E11</f>
        <v>0.825</v>
      </c>
      <c r="E11" s="3" t="n">
        <f aca="false">A11/90</f>
        <v>0.175</v>
      </c>
      <c r="F11" s="1" t="n">
        <f aca="false">A$2*D$2*D11*F$2</f>
        <v>132</v>
      </c>
      <c r="G11" s="2" t="n">
        <f aca="false">F11/G$2</f>
        <v>3.77142857142857</v>
      </c>
      <c r="H11" s="1" t="n">
        <f aca="false">F11/E11</f>
        <v>754.285714285714</v>
      </c>
      <c r="I11" s="2" t="n">
        <f aca="false">L11*SUM(J$5:J11)/M11*F$2</f>
        <v>65.1635535874869</v>
      </c>
      <c r="J11" s="2" t="n">
        <f aca="false">J$2*J$1*(C10+C11)/2</f>
        <v>2.41853144606416</v>
      </c>
      <c r="K11" s="2" t="n">
        <f aca="false">I11+SUM(J$5:J11)</f>
        <v>82.4417685538661</v>
      </c>
      <c r="L11" s="0" t="n">
        <f aca="false">L10-1</f>
        <v>33</v>
      </c>
      <c r="M11" s="0" t="n">
        <f aca="false">40-L11</f>
        <v>7</v>
      </c>
      <c r="N11" s="1" t="n">
        <f aca="false">F$2*L11/M11</f>
        <v>3.77142857142857</v>
      </c>
    </row>
    <row r="12" customFormat="false" ht="12.75" hidden="false" customHeight="false" outlineLevel="0" collapsed="false">
      <c r="A12" s="2" t="n">
        <f aca="false">A11+A$5</f>
        <v>18</v>
      </c>
      <c r="B12" s="3" t="n">
        <f aca="false">PI()*A12/180</f>
        <v>0.314159265358979</v>
      </c>
      <c r="C12" s="3" t="n">
        <f aca="false">COS(B12)</f>
        <v>0.951056516295154</v>
      </c>
      <c r="D12" s="3" t="n">
        <f aca="false">1-E12</f>
        <v>0.8</v>
      </c>
      <c r="E12" s="3" t="n">
        <f aca="false">A12/90</f>
        <v>0.2</v>
      </c>
      <c r="F12" s="1" t="n">
        <f aca="false">A$2*D$2*D12*F$2</f>
        <v>128</v>
      </c>
      <c r="G12" s="2" t="n">
        <f aca="false">F12/G$2</f>
        <v>3.65714285714286</v>
      </c>
      <c r="H12" s="1" t="n">
        <f aca="false">F12/E12</f>
        <v>640</v>
      </c>
      <c r="I12" s="2" t="n">
        <f aca="false">L12*SUM(J$5:J12)/M12*F$2</f>
        <v>62.9443349034084</v>
      </c>
      <c r="J12" s="2" t="n">
        <f aca="false">J$2*J$1*(C11+C12)/2</f>
        <v>2.391889690936</v>
      </c>
      <c r="K12" s="2" t="n">
        <f aca="false">I12+SUM(J$5:J12)</f>
        <v>82.6144395607235</v>
      </c>
      <c r="L12" s="0" t="n">
        <f aca="false">L11-1</f>
        <v>32</v>
      </c>
      <c r="M12" s="0" t="n">
        <f aca="false">40-L12</f>
        <v>8</v>
      </c>
      <c r="N12" s="1" t="n">
        <f aca="false">F$2*L12/M12</f>
        <v>3.2</v>
      </c>
    </row>
    <row r="13" customFormat="false" ht="12.75" hidden="false" customHeight="false" outlineLevel="0" collapsed="false">
      <c r="A13" s="2" t="n">
        <f aca="false">A12+A$5</f>
        <v>20.25</v>
      </c>
      <c r="B13" s="3" t="n">
        <f aca="false">PI()*A13/180</f>
        <v>0.353429173528852</v>
      </c>
      <c r="C13" s="3" t="n">
        <f aca="false">COS(B13)</f>
        <v>0.938191335922484</v>
      </c>
      <c r="D13" s="3" t="n">
        <f aca="false">1-E13</f>
        <v>0.775</v>
      </c>
      <c r="E13" s="3" t="n">
        <f aca="false">A13/90</f>
        <v>0.225</v>
      </c>
      <c r="F13" s="1" t="n">
        <f aca="false">A$2*D$2*D13*F$2</f>
        <v>124</v>
      </c>
      <c r="G13" s="2" t="n">
        <f aca="false">F13/G$2</f>
        <v>3.54285714285714</v>
      </c>
      <c r="H13" s="1" t="n">
        <f aca="false">F13/E13</f>
        <v>551.111111111111</v>
      </c>
      <c r="I13" s="2" t="n">
        <f aca="false">L13*SUM(J$5:J13)/M13*F$2</f>
        <v>60.7094754355735</v>
      </c>
      <c r="J13" s="2" t="n">
        <f aca="false">J$2*J$1*(C12+C13)/2</f>
        <v>2.36155981527205</v>
      </c>
      <c r="K13" s="2" t="n">
        <f aca="false">I13+SUM(J$5:J13)</f>
        <v>82.7411399081607</v>
      </c>
      <c r="L13" s="0" t="n">
        <f aca="false">L12-1</f>
        <v>31</v>
      </c>
      <c r="M13" s="0" t="n">
        <f aca="false">40-L13</f>
        <v>9</v>
      </c>
      <c r="N13" s="1" t="n">
        <f aca="false">F$2*L13/M13</f>
        <v>2.75555555555556</v>
      </c>
    </row>
    <row r="14" customFormat="false" ht="12.75" hidden="false" customHeight="false" outlineLevel="0" collapsed="false">
      <c r="A14" s="2" t="n">
        <f aca="false">A13+A$5</f>
        <v>22.5</v>
      </c>
      <c r="B14" s="3" t="n">
        <f aca="false">PI()*A14/180</f>
        <v>0.392699081698724</v>
      </c>
      <c r="C14" s="3" t="n">
        <f aca="false">COS(B14)</f>
        <v>0.923879532511287</v>
      </c>
      <c r="D14" s="3" t="n">
        <f aca="false">1-E14</f>
        <v>0.75</v>
      </c>
      <c r="E14" s="3" t="n">
        <f aca="false">A14/90</f>
        <v>0.25</v>
      </c>
      <c r="F14" s="1" t="n">
        <f aca="false">A$2*D$2*D14*F$2</f>
        <v>120</v>
      </c>
      <c r="G14" s="2" t="n">
        <f aca="false">F14/G$2</f>
        <v>3.42857142857143</v>
      </c>
      <c r="H14" s="1" t="n">
        <f aca="false">F14/E14</f>
        <v>480</v>
      </c>
      <c r="I14" s="2" t="n">
        <f aca="false">L14*SUM(J$5:J14)/M14*F$2</f>
        <v>58.4622073395105</v>
      </c>
      <c r="J14" s="2" t="n">
        <f aca="false">J$2*J$1*(C13+C14)/2</f>
        <v>2.32758858554221</v>
      </c>
      <c r="K14" s="2" t="n">
        <f aca="false">I14+SUM(J$5:J14)</f>
        <v>82.8214603976399</v>
      </c>
      <c r="L14" s="0" t="n">
        <f aca="false">L13-1</f>
        <v>30</v>
      </c>
      <c r="M14" s="0" t="n">
        <f aca="false">40-L14</f>
        <v>10</v>
      </c>
      <c r="N14" s="1" t="n">
        <f aca="false">F$2*L14/M14</f>
        <v>2.4</v>
      </c>
    </row>
    <row r="15" customFormat="false" ht="12.75" hidden="false" customHeight="false" outlineLevel="0" collapsed="false">
      <c r="A15" s="2" t="n">
        <f aca="false">A14+A$5</f>
        <v>24.75</v>
      </c>
      <c r="B15" s="3" t="n">
        <f aca="false">PI()*A15/180</f>
        <v>0.431968989868597</v>
      </c>
      <c r="C15" s="3" t="n">
        <f aca="false">COS(B15)</f>
        <v>0.908143173825081</v>
      </c>
      <c r="D15" s="3" t="n">
        <f aca="false">1-E15</f>
        <v>0.725</v>
      </c>
      <c r="E15" s="3" t="n">
        <f aca="false">A15/90</f>
        <v>0.275</v>
      </c>
      <c r="F15" s="1" t="n">
        <f aca="false">A$2*D$2*D15*F$2</f>
        <v>116</v>
      </c>
      <c r="G15" s="2" t="n">
        <f aca="false">F15/G$2</f>
        <v>3.31428571428571</v>
      </c>
      <c r="H15" s="1" t="n">
        <f aca="false">F15/E15</f>
        <v>421.818181818182</v>
      </c>
      <c r="I15" s="2" t="n">
        <f aca="false">L15*SUM(J$5:J15)/M15*F$2</f>
        <v>56.2057572211233</v>
      </c>
      <c r="J15" s="2" t="n">
        <f aca="false">J$2*J$1*(C14+C15)/2</f>
        <v>2.29002838292046</v>
      </c>
      <c r="K15" s="4" t="n">
        <f aca="false">I15+SUM(J$5:J15)</f>
        <v>82.8550386621731</v>
      </c>
      <c r="L15" s="0" t="n">
        <f aca="false">L14-1</f>
        <v>29</v>
      </c>
      <c r="M15" s="0" t="n">
        <f aca="false">40-L15</f>
        <v>11</v>
      </c>
      <c r="N15" s="1" t="n">
        <f aca="false">F$2*L15/M15</f>
        <v>2.10909090909091</v>
      </c>
    </row>
    <row r="16" customFormat="false" ht="12.75" hidden="false" customHeight="false" outlineLevel="0" collapsed="false">
      <c r="A16" s="2" t="n">
        <f aca="false">A15+A$5</f>
        <v>27</v>
      </c>
      <c r="B16" s="3" t="n">
        <f aca="false">PI()*A16/180</f>
        <v>0.471238898038469</v>
      </c>
      <c r="C16" s="3" t="n">
        <f aca="false">COS(B16)</f>
        <v>0.891006524188368</v>
      </c>
      <c r="D16" s="3" t="n">
        <f aca="false">1-E16</f>
        <v>0.7</v>
      </c>
      <c r="E16" s="3" t="n">
        <f aca="false">A16/90</f>
        <v>0.3</v>
      </c>
      <c r="F16" s="1" t="n">
        <f aca="false">A$2*D$2*D16*F$2</f>
        <v>112</v>
      </c>
      <c r="G16" s="2" t="n">
        <f aca="false">F16/G$2</f>
        <v>3.2</v>
      </c>
      <c r="H16" s="1" t="n">
        <f aca="false">F16/E16</f>
        <v>373.333333333333</v>
      </c>
      <c r="I16" s="2" t="n">
        <f aca="false">L16*SUM(J$5:J16)/M16*F$2</f>
        <v>53.9433413186578</v>
      </c>
      <c r="J16" s="2" t="n">
        <f aca="false">J$2*J$1*(C15+C16)/2</f>
        <v>2.24893712251681</v>
      </c>
      <c r="K16" s="2" t="n">
        <f aca="false">I16+SUM(J$5:J16)</f>
        <v>82.8415598822244</v>
      </c>
      <c r="L16" s="0" t="n">
        <f aca="false">L15-1</f>
        <v>28</v>
      </c>
      <c r="M16" s="0" t="n">
        <f aca="false">40-L16</f>
        <v>12</v>
      </c>
      <c r="N16" s="1" t="n">
        <f aca="false">F$2*L16/M16</f>
        <v>1.86666666666667</v>
      </c>
    </row>
    <row r="17" customFormat="false" ht="12.75" hidden="false" customHeight="false" outlineLevel="0" collapsed="false">
      <c r="A17" s="2" t="n">
        <f aca="false">A16+A$5</f>
        <v>29.25</v>
      </c>
      <c r="B17" s="3" t="n">
        <f aca="false">PI()*A17/180</f>
        <v>0.510508806208341</v>
      </c>
      <c r="C17" s="3" t="n">
        <f aca="false">COS(B17)</f>
        <v>0.872496007072797</v>
      </c>
      <c r="D17" s="3" t="n">
        <f aca="false">1-E17</f>
        <v>0.675</v>
      </c>
      <c r="E17" s="3" t="n">
        <f aca="false">A17/90</f>
        <v>0.325</v>
      </c>
      <c r="F17" s="1" t="n">
        <f aca="false">A$2*D$2*D17*F$2</f>
        <v>108</v>
      </c>
      <c r="G17" s="2" t="n">
        <f aca="false">F17/G$2</f>
        <v>3.08571428571429</v>
      </c>
      <c r="H17" s="1" t="n">
        <f aca="false">F17/E17</f>
        <v>332.307692307692</v>
      </c>
      <c r="I17" s="2" t="n">
        <f aca="false">L17*SUM(J$5:J17)/M17*F$2</f>
        <v>51.6781607166993</v>
      </c>
      <c r="J17" s="2" t="n">
        <f aca="false">J$2*J$1*(C16+C17)/2</f>
        <v>2.20437816407646</v>
      </c>
      <c r="K17" s="2" t="n">
        <f aca="false">I17+SUM(J$5:J17)</f>
        <v>82.7807574443424</v>
      </c>
      <c r="L17" s="0" t="n">
        <f aca="false">L16-1</f>
        <v>27</v>
      </c>
      <c r="M17" s="0" t="n">
        <f aca="false">40-L17</f>
        <v>13</v>
      </c>
      <c r="N17" s="1" t="n">
        <f aca="false">F$2*L17/M17</f>
        <v>1.66153846153846</v>
      </c>
    </row>
    <row r="18" customFormat="false" ht="12.75" hidden="false" customHeight="false" outlineLevel="0" collapsed="false">
      <c r="A18" s="2" t="n">
        <f aca="false">A17+A$5</f>
        <v>31.5</v>
      </c>
      <c r="B18" s="3" t="n">
        <f aca="false">PI()*A18/180</f>
        <v>0.549778714378214</v>
      </c>
      <c r="C18" s="3" t="n">
        <f aca="false">COS(B18)</f>
        <v>0.852640164354092</v>
      </c>
      <c r="D18" s="3" t="n">
        <f aca="false">1-E18</f>
        <v>0.65</v>
      </c>
      <c r="E18" s="3" t="n">
        <f aca="false">A18/90</f>
        <v>0.35</v>
      </c>
      <c r="F18" s="1" t="n">
        <f aca="false">A$2*D$2*D18*F$2</f>
        <v>104</v>
      </c>
      <c r="G18" s="2" t="n">
        <f aca="false">F18/G$2</f>
        <v>2.97142857142857</v>
      </c>
      <c r="H18" s="1" t="n">
        <f aca="false">F18/E18</f>
        <v>297.142857142857</v>
      </c>
      <c r="I18" s="2" t="n">
        <f aca="false">L18*SUM(J$5:J18)/M18*F$2</f>
        <v>49.413396599434</v>
      </c>
      <c r="J18" s="2" t="n">
        <f aca="false">J$2*J$1*(C17+C18)/2</f>
        <v>2.15642021428361</v>
      </c>
      <c r="K18" s="2" t="n">
        <f aca="false">I18+SUM(J$5:J18)</f>
        <v>82.6724135413607</v>
      </c>
      <c r="L18" s="0" t="n">
        <f aca="false">L17-1</f>
        <v>26</v>
      </c>
      <c r="M18" s="0" t="n">
        <f aca="false">40-L18</f>
        <v>14</v>
      </c>
      <c r="N18" s="1" t="n">
        <f aca="false">F$2*L18/M18</f>
        <v>1.48571428571429</v>
      </c>
    </row>
    <row r="19" customFormat="false" ht="12.75" hidden="false" customHeight="false" outlineLevel="0" collapsed="false">
      <c r="A19" s="2" t="n">
        <f aca="false">A18+A$5</f>
        <v>33.75</v>
      </c>
      <c r="B19" s="3" t="n">
        <f aca="false">PI()*A19/180</f>
        <v>0.589048622548086</v>
      </c>
      <c r="C19" s="3" t="n">
        <f aca="false">COS(B19)</f>
        <v>0.831469612302545</v>
      </c>
      <c r="D19" s="3" t="n">
        <f aca="false">1-E19</f>
        <v>0.625</v>
      </c>
      <c r="E19" s="3" t="n">
        <f aca="false">A19/90</f>
        <v>0.375</v>
      </c>
      <c r="F19" s="1" t="n">
        <f aca="false">A$2*D$2*D19*F$2</f>
        <v>100</v>
      </c>
      <c r="G19" s="2" t="n">
        <f aca="false">F19/G$2</f>
        <v>2.85714285714286</v>
      </c>
      <c r="H19" s="1" t="n">
        <f aca="false">F19/E19</f>
        <v>266.666666666667</v>
      </c>
      <c r="I19" s="2" t="n">
        <f aca="false">L19*SUM(J$5:J19)/M19*F$2</f>
        <v>47.15220555033</v>
      </c>
      <c r="J19" s="2" t="n">
        <f aca="false">J$2*J$1*(C18+C19)/2</f>
        <v>2.1051372208208</v>
      </c>
      <c r="K19" s="2" t="n">
        <f aca="false">I19+SUM(J$5:J19)</f>
        <v>82.5163597130775</v>
      </c>
      <c r="L19" s="0" t="n">
        <f aca="false">L18-1</f>
        <v>25</v>
      </c>
      <c r="M19" s="0" t="n">
        <f aca="false">40-L19</f>
        <v>15</v>
      </c>
      <c r="N19" s="1" t="n">
        <f aca="false">F$2*L19/M19</f>
        <v>1.33333333333333</v>
      </c>
    </row>
    <row r="20" customFormat="false" ht="12.75" hidden="false" customHeight="false" outlineLevel="0" collapsed="false">
      <c r="A20" s="2" t="n">
        <f aca="false">A19+A$5</f>
        <v>36</v>
      </c>
      <c r="B20" s="3" t="n">
        <f aca="false">PI()*A20/180</f>
        <v>0.628318530717959</v>
      </c>
      <c r="C20" s="3" t="n">
        <f aca="false">COS(B20)</f>
        <v>0.809016994374948</v>
      </c>
      <c r="D20" s="3" t="n">
        <f aca="false">1-E20</f>
        <v>0.6</v>
      </c>
      <c r="E20" s="3" t="n">
        <f aca="false">A20/90</f>
        <v>0.4</v>
      </c>
      <c r="F20" s="1" t="n">
        <f aca="false">A$2*D$2*D20*F$2</f>
        <v>96</v>
      </c>
      <c r="G20" s="2" t="n">
        <f aca="false">F20/G$2</f>
        <v>2.74285714285714</v>
      </c>
      <c r="H20" s="1" t="n">
        <f aca="false">F20/E20</f>
        <v>240</v>
      </c>
      <c r="I20" s="2" t="n">
        <f aca="false">L20*SUM(J$5:J20)/M20*F$2</f>
        <v>44.8977149053133</v>
      </c>
      <c r="J20" s="2" t="n">
        <f aca="false">J$2*J$1*(C19+C20)/2</f>
        <v>2.05060825834687</v>
      </c>
      <c r="K20" s="2" t="n">
        <f aca="false">I20+SUM(J$5:J20)</f>
        <v>82.3124773264077</v>
      </c>
      <c r="L20" s="0" t="n">
        <f aca="false">L19-1</f>
        <v>24</v>
      </c>
      <c r="M20" s="0" t="n">
        <f aca="false">40-L20</f>
        <v>16</v>
      </c>
      <c r="N20" s="1" t="n">
        <f aca="false">F$2*L20/M20</f>
        <v>1.2</v>
      </c>
    </row>
    <row r="21" customFormat="false" ht="12.75" hidden="false" customHeight="false" outlineLevel="0" collapsed="false">
      <c r="A21" s="2" t="n">
        <f aca="false">A20+A$5</f>
        <v>38.25</v>
      </c>
      <c r="B21" s="3" t="n">
        <f aca="false">PI()*A21/180</f>
        <v>0.667588438887831</v>
      </c>
      <c r="C21" s="3" t="n">
        <f aca="false">COS(B21)</f>
        <v>0.785316930880745</v>
      </c>
      <c r="D21" s="3" t="n">
        <f aca="false">1-E21</f>
        <v>0.575</v>
      </c>
      <c r="E21" s="3" t="n">
        <f aca="false">A21/90</f>
        <v>0.425</v>
      </c>
      <c r="F21" s="1" t="n">
        <f aca="false">A$2*D$2*D21*F$2</f>
        <v>92</v>
      </c>
      <c r="G21" s="2" t="n">
        <f aca="false">F21/G$2</f>
        <v>2.62857142857143</v>
      </c>
      <c r="H21" s="1" t="n">
        <f aca="false">F21/E21</f>
        <v>216.470588235294</v>
      </c>
      <c r="I21" s="2" t="n">
        <f aca="false">L21*SUM(J$5:J21)/M21*F$2</f>
        <v>42.6530181664128</v>
      </c>
      <c r="J21" s="2" t="n">
        <f aca="false">J$2*J$1*(C20+C21)/2</f>
        <v>1.99291740656962</v>
      </c>
      <c r="K21" s="2" t="n">
        <f aca="false">I21+SUM(J$5:J21)</f>
        <v>82.0606979940768</v>
      </c>
      <c r="L21" s="0" t="n">
        <f aca="false">L20-1</f>
        <v>23</v>
      </c>
      <c r="M21" s="0" t="n">
        <f aca="false">40-L21</f>
        <v>17</v>
      </c>
      <c r="N21" s="1" t="n">
        <f aca="false">F$2*L21/M21</f>
        <v>1.08235294117647</v>
      </c>
    </row>
    <row r="22" customFormat="false" ht="12.75" hidden="false" customHeight="false" outlineLevel="0" collapsed="false">
      <c r="A22" s="2" t="n">
        <f aca="false">A21+A$5</f>
        <v>40.5</v>
      </c>
      <c r="B22" s="3" t="n">
        <f aca="false">PI()*A22/180</f>
        <v>0.706858347057704</v>
      </c>
      <c r="C22" s="3" t="n">
        <f aca="false">COS(B22)</f>
        <v>0.760405965600031</v>
      </c>
      <c r="D22" s="3" t="n">
        <f aca="false">1-E22</f>
        <v>0.55</v>
      </c>
      <c r="E22" s="3" t="n">
        <f aca="false">A22/90</f>
        <v>0.45</v>
      </c>
      <c r="F22" s="1" t="n">
        <f aca="false">A$2*D$2*D22*F$2</f>
        <v>88</v>
      </c>
      <c r="G22" s="2" t="n">
        <f aca="false">F22/G$2</f>
        <v>2.51428571428571</v>
      </c>
      <c r="H22" s="1" t="n">
        <f aca="false">F22/E22</f>
        <v>195.555555555556</v>
      </c>
      <c r="I22" s="2" t="n">
        <f aca="false">L22*SUM(J$5:J22)/M22*F$2</f>
        <v>40.421170482748</v>
      </c>
      <c r="J22" s="2" t="n">
        <f aca="false">J$2*J$1*(C21+C22)/2</f>
        <v>1.93215362060097</v>
      </c>
      <c r="K22" s="2" t="n">
        <f aca="false">I22+SUM(J$5:J22)</f>
        <v>81.7610039310129</v>
      </c>
      <c r="L22" s="0" t="n">
        <f aca="false">L21-1</f>
        <v>22</v>
      </c>
      <c r="M22" s="0" t="n">
        <f aca="false">40-L22</f>
        <v>18</v>
      </c>
      <c r="N22" s="1" t="n">
        <f aca="false">F$2*L22/M22</f>
        <v>0.977777777777778</v>
      </c>
    </row>
    <row r="23" customFormat="false" ht="12.75" hidden="false" customHeight="false" outlineLevel="0" collapsed="false">
      <c r="A23" s="2" t="n">
        <f aca="false">A22+A$5</f>
        <v>42.75</v>
      </c>
      <c r="B23" s="3" t="n">
        <f aca="false">PI()*A23/180</f>
        <v>0.746128255227576</v>
      </c>
      <c r="C23" s="3" t="n">
        <f aca="false">COS(B23)</f>
        <v>0.734322509435686</v>
      </c>
      <c r="D23" s="3" t="n">
        <f aca="false">1-E23</f>
        <v>0.525</v>
      </c>
      <c r="E23" s="3" t="n">
        <f aca="false">A23/90</f>
        <v>0.475</v>
      </c>
      <c r="F23" s="1" t="n">
        <f aca="false">A$2*D$2*D23*F$2</f>
        <v>84</v>
      </c>
      <c r="G23" s="2" t="n">
        <f aca="false">F23/G$2</f>
        <v>2.4</v>
      </c>
      <c r="H23" s="1" t="n">
        <f aca="false">F23/E23</f>
        <v>176.842105263158</v>
      </c>
      <c r="I23" s="2" t="n">
        <f aca="false">L23*SUM(J$5:J23)/M23*F$2</f>
        <v>38.2051842056106</v>
      </c>
      <c r="J23" s="2" t="n">
        <f aca="false">J$2*J$1*(C22+C23)/2</f>
        <v>1.86841059379465</v>
      </c>
      <c r="K23" s="2" t="n">
        <f aca="false">I23+SUM(J$5:J23)</f>
        <v>81.4134282476702</v>
      </c>
      <c r="L23" s="0" t="n">
        <f aca="false">L22-1</f>
        <v>21</v>
      </c>
      <c r="M23" s="0" t="n">
        <f aca="false">40-L23</f>
        <v>19</v>
      </c>
      <c r="N23" s="1" t="n">
        <f aca="false">F$2*L23/M23</f>
        <v>0.88421052631579</v>
      </c>
    </row>
    <row r="24" customFormat="false" ht="12.75" hidden="false" customHeight="false" outlineLevel="0" collapsed="false">
      <c r="A24" s="2" t="n">
        <f aca="false">A23+A$5</f>
        <v>45</v>
      </c>
      <c r="B24" s="3" t="n">
        <f aca="false">PI()*A24/180</f>
        <v>0.785398163397448</v>
      </c>
      <c r="C24" s="3" t="n">
        <f aca="false">COS(B24)</f>
        <v>0.707106781186548</v>
      </c>
      <c r="D24" s="3" t="n">
        <f aca="false">1-E24</f>
        <v>0.5</v>
      </c>
      <c r="E24" s="3" t="n">
        <f aca="false">A24/90</f>
        <v>0.5</v>
      </c>
      <c r="F24" s="1" t="n">
        <f aca="false">A$2*D$2*D24*F$2</f>
        <v>80</v>
      </c>
      <c r="G24" s="2" t="n">
        <f aca="false">F24/G$2</f>
        <v>2.28571428571429</v>
      </c>
      <c r="H24" s="1" t="n">
        <f aca="false">F24/E24</f>
        <v>160</v>
      </c>
      <c r="I24" s="2" t="n">
        <f aca="false">L24*SUM(J$5:J24)/M24*F$2</f>
        <v>36.0080245242699</v>
      </c>
      <c r="J24" s="2" t="n">
        <f aca="false">J$2*J$1*(C23+C24)/2</f>
        <v>1.80178661327779</v>
      </c>
      <c r="K24" s="2" t="n">
        <f aca="false">I24+SUM(J$5:J24)</f>
        <v>81.0180551796073</v>
      </c>
      <c r="L24" s="0" t="n">
        <f aca="false">L23-1</f>
        <v>20</v>
      </c>
      <c r="M24" s="0" t="n">
        <f aca="false">40-L24</f>
        <v>20</v>
      </c>
      <c r="N24" s="1" t="n">
        <f aca="false">F$2*L24/M24</f>
        <v>0.8</v>
      </c>
    </row>
    <row r="25" customFormat="false" ht="12.75" hidden="false" customHeight="false" outlineLevel="0" collapsed="false">
      <c r="J25" s="2" t="n">
        <f aca="false">SUM(J5:J24)</f>
        <v>45.0100306553374</v>
      </c>
      <c r="N25" s="0" t="s">
        <v>15</v>
      </c>
    </row>
    <row r="26" customFormat="false" ht="12.75" hidden="false" customHeight="false" outlineLevel="0" collapsed="false">
      <c r="A26" s="0" t="s">
        <v>23</v>
      </c>
      <c r="K26" s="2" t="n">
        <f aca="false">K27/J27</f>
        <v>1.8883482224439</v>
      </c>
      <c r="L26" s="0" t="s">
        <v>6</v>
      </c>
      <c r="M26" s="0" t="s">
        <v>14</v>
      </c>
      <c r="N26" s="0" t="s">
        <v>22</v>
      </c>
    </row>
    <row r="27" customFormat="false" ht="12.75" hidden="false" customHeight="false" outlineLevel="0" collapsed="false">
      <c r="G27" s="2" t="n">
        <f aca="false">A5</f>
        <v>2.25</v>
      </c>
      <c r="I27" s="2" t="n">
        <f aca="false">L27*F$2*J5/M27</f>
        <v>39.9845807248145</v>
      </c>
      <c r="J27" s="2" t="n">
        <f aca="false">J$25</f>
        <v>45.0100306553374</v>
      </c>
      <c r="K27" s="2" t="n">
        <f aca="false">I27+J27</f>
        <v>84.9946113801519</v>
      </c>
      <c r="L27" s="0" t="n">
        <v>20</v>
      </c>
      <c r="M27" s="0" t="n">
        <v>1</v>
      </c>
      <c r="N27" s="1" t="n">
        <f aca="false">F$2*L27/M27</f>
        <v>16</v>
      </c>
    </row>
    <row r="28" customFormat="false" ht="12.75" hidden="false" customHeight="false" outlineLevel="0" collapsed="false">
      <c r="A28" s="0" t="s">
        <v>24</v>
      </c>
      <c r="G28" s="2" t="n">
        <f aca="false">A6</f>
        <v>4.5</v>
      </c>
      <c r="I28" s="2" t="n">
        <f aca="false">L28*F$2*SUM(J$5:J6)/M28</f>
        <v>39.9537540621457</v>
      </c>
      <c r="J28" s="2" t="n">
        <f aca="false">J$25</f>
        <v>45.0100306553374</v>
      </c>
      <c r="K28" s="2" t="n">
        <f aca="false">I28+J28</f>
        <v>84.9637847174832</v>
      </c>
      <c r="L28" s="0" t="n">
        <v>20</v>
      </c>
      <c r="M28" s="0" t="n">
        <v>2</v>
      </c>
      <c r="N28" s="1" t="n">
        <f aca="false">F$2*L28/M28</f>
        <v>8</v>
      </c>
    </row>
    <row r="29" customFormat="false" ht="12.75" hidden="false" customHeight="false" outlineLevel="0" collapsed="false">
      <c r="A29" s="0" t="s">
        <v>25</v>
      </c>
      <c r="G29" s="2" t="n">
        <f aca="false">A7</f>
        <v>6.75</v>
      </c>
      <c r="I29" s="2" t="n">
        <f aca="false">L29*F$2*SUM(J$5:J7)/M29</f>
        <v>39.9024079793509</v>
      </c>
      <c r="J29" s="2" t="n">
        <f aca="false">J$25</f>
        <v>45.0100306553374</v>
      </c>
      <c r="K29" s="2" t="n">
        <f aca="false">I29+J29</f>
        <v>84.9124386346883</v>
      </c>
      <c r="L29" s="0" t="n">
        <v>20</v>
      </c>
      <c r="M29" s="0" t="n">
        <v>3</v>
      </c>
      <c r="N29" s="1" t="n">
        <f aca="false">F$2*L29/M29</f>
        <v>5.33333333333333</v>
      </c>
    </row>
    <row r="30" customFormat="false" ht="12.75" hidden="false" customHeight="false" outlineLevel="0" collapsed="false">
      <c r="A30" s="0" t="s">
        <v>26</v>
      </c>
      <c r="G30" s="2" t="n">
        <f aca="false">A8</f>
        <v>9</v>
      </c>
      <c r="I30" s="2" t="n">
        <f aca="false">L30*F$2*SUM(J$5:J8)/M30</f>
        <v>39.8305899722635</v>
      </c>
      <c r="J30" s="2" t="n">
        <f aca="false">J$25</f>
        <v>45.0100306553374</v>
      </c>
      <c r="K30" s="2" t="n">
        <f aca="false">I30+J30</f>
        <v>84.8406206276009</v>
      </c>
      <c r="L30" s="0" t="n">
        <v>20</v>
      </c>
      <c r="M30" s="0" t="n">
        <v>4</v>
      </c>
      <c r="N30" s="1" t="n">
        <f aca="false">F$2*L30/M30</f>
        <v>4</v>
      </c>
    </row>
    <row r="31" customFormat="false" ht="12.75" hidden="false" customHeight="false" outlineLevel="0" collapsed="false">
      <c r="A31" s="0" t="s">
        <v>28</v>
      </c>
      <c r="G31" s="2" t="n">
        <f aca="false">A9</f>
        <v>11.25</v>
      </c>
      <c r="I31" s="2" t="n">
        <f aca="false">L31*F$2*SUM(J$5:J9)/M31</f>
        <v>39.7383664618042</v>
      </c>
      <c r="J31" s="2" t="n">
        <f aca="false">J$25</f>
        <v>45.0100306553374</v>
      </c>
      <c r="K31" s="2" t="n">
        <f aca="false">I31+J31</f>
        <v>84.7483971171417</v>
      </c>
      <c r="L31" s="0" t="n">
        <v>20</v>
      </c>
      <c r="M31" s="0" t="n">
        <v>5</v>
      </c>
      <c r="N31" s="1" t="n">
        <f aca="false">F$2*L31/M31</f>
        <v>3.2</v>
      </c>
    </row>
    <row r="32" customFormat="false" ht="12.75" hidden="false" customHeight="false" outlineLevel="0" collapsed="false">
      <c r="A32" s="0" t="s">
        <v>30</v>
      </c>
      <c r="G32" s="2" t="n">
        <f aca="false">A10</f>
        <v>13.5</v>
      </c>
      <c r="I32" s="2" t="n">
        <f aca="false">L32*F$2*SUM(J$5:J10)/M32</f>
        <v>39.6258227208399</v>
      </c>
      <c r="J32" s="2" t="n">
        <f aca="false">J$25</f>
        <v>45.0100306553374</v>
      </c>
      <c r="K32" s="2" t="n">
        <f aca="false">I32+J32</f>
        <v>84.6358533761773</v>
      </c>
      <c r="L32" s="0" t="n">
        <v>20</v>
      </c>
      <c r="M32" s="0" t="n">
        <v>6</v>
      </c>
      <c r="N32" s="1" t="n">
        <f aca="false">F$2*L32/M32</f>
        <v>2.66666666666667</v>
      </c>
    </row>
    <row r="33" customFormat="false" ht="12.75" hidden="false" customHeight="false" outlineLevel="0" collapsed="false">
      <c r="A33" s="0" t="s">
        <v>32</v>
      </c>
      <c r="G33" s="2" t="n">
        <f aca="false">A11</f>
        <v>15.75</v>
      </c>
      <c r="I33" s="2" t="n">
        <f aca="false">L33*F$2*SUM(J$5:J11)/M33</f>
        <v>39.4930627802951</v>
      </c>
      <c r="J33" s="2" t="n">
        <f aca="false">J$25</f>
        <v>45.0100306553374</v>
      </c>
      <c r="K33" s="2" t="n">
        <f aca="false">I33+J33</f>
        <v>84.5030934356325</v>
      </c>
      <c r="L33" s="0" t="n">
        <v>20</v>
      </c>
      <c r="M33" s="0" t="n">
        <v>7</v>
      </c>
      <c r="N33" s="1" t="n">
        <f aca="false">F$2*L33/M33</f>
        <v>2.28571428571429</v>
      </c>
    </row>
    <row r="34" customFormat="false" ht="12.75" hidden="false" customHeight="false" outlineLevel="0" collapsed="false">
      <c r="A34" s="0" t="s">
        <v>33</v>
      </c>
      <c r="G34" s="2" t="n">
        <f aca="false">A12</f>
        <v>18</v>
      </c>
      <c r="I34" s="2" t="n">
        <f aca="false">L34*F$2*SUM(J$5:J12)/M34</f>
        <v>39.3402093146302</v>
      </c>
      <c r="J34" s="2" t="n">
        <f aca="false">J$25</f>
        <v>45.0100306553374</v>
      </c>
      <c r="K34" s="2" t="n">
        <f aca="false">I34+J34</f>
        <v>84.3502399699676</v>
      </c>
      <c r="L34" s="0" t="n">
        <v>20</v>
      </c>
      <c r="M34" s="0" t="n">
        <v>8</v>
      </c>
      <c r="N34" s="1" t="n">
        <f aca="false">F$2*L34/M34</f>
        <v>2</v>
      </c>
    </row>
    <row r="35" customFormat="false" ht="12.75" hidden="false" customHeight="false" outlineLevel="0" collapsed="false">
      <c r="A35" s="0" t="s">
        <v>34</v>
      </c>
      <c r="G35" s="2" t="n">
        <f aca="false">A13</f>
        <v>20.25</v>
      </c>
      <c r="I35" s="2" t="n">
        <f aca="false">L35*F$2*SUM(J$5:J13)/M35</f>
        <v>39.1674035068216</v>
      </c>
      <c r="J35" s="2" t="n">
        <f aca="false">J$25</f>
        <v>45.0100306553374</v>
      </c>
      <c r="K35" s="2" t="n">
        <f aca="false">I35+J35</f>
        <v>84.177434162159</v>
      </c>
      <c r="L35" s="0" t="n">
        <v>20</v>
      </c>
      <c r="M35" s="0" t="n">
        <v>9</v>
      </c>
      <c r="N35" s="1" t="n">
        <f aca="false">F$2*L35/M35</f>
        <v>1.77777777777778</v>
      </c>
    </row>
    <row r="36" customFormat="false" ht="12.75" hidden="false" customHeight="false" outlineLevel="0" collapsed="false">
      <c r="A36" s="0" t="s">
        <v>35</v>
      </c>
      <c r="G36" s="2" t="n">
        <f aca="false">A14</f>
        <v>22.5</v>
      </c>
      <c r="I36" s="2" t="n">
        <f aca="false">L36*F$2*SUM(J$5:J14)/M36</f>
        <v>38.974804893007</v>
      </c>
      <c r="J36" s="2" t="n">
        <f aca="false">J$25</f>
        <v>45.0100306553374</v>
      </c>
      <c r="K36" s="2" t="n">
        <f aca="false">I36+J36</f>
        <v>83.9848355483444</v>
      </c>
      <c r="L36" s="0" t="n">
        <v>20</v>
      </c>
      <c r="M36" s="0" t="n">
        <v>10</v>
      </c>
      <c r="N36" s="1" t="n">
        <f aca="false">F$2*L36/M36</f>
        <v>1.6</v>
      </c>
    </row>
    <row r="37" customFormat="false" ht="12.75" hidden="false" customHeight="false" outlineLevel="0" collapsed="false">
      <c r="A37" s="0" t="s">
        <v>36</v>
      </c>
      <c r="G37" s="2" t="n">
        <f aca="false">A15</f>
        <v>24.75</v>
      </c>
      <c r="I37" s="2" t="n">
        <f aca="false">L37*F$2*SUM(J$5:J15)/M37</f>
        <v>38.7625911869816</v>
      </c>
      <c r="J37" s="2" t="n">
        <f aca="false">J$25</f>
        <v>45.0100306553374</v>
      </c>
      <c r="K37" s="2" t="n">
        <f aca="false">I37+J37</f>
        <v>83.772621842319</v>
      </c>
      <c r="L37" s="0" t="n">
        <v>20</v>
      </c>
      <c r="M37" s="0" t="n">
        <v>11</v>
      </c>
      <c r="N37" s="1" t="n">
        <f aca="false">F$2*L37/M37</f>
        <v>1.454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30" activeCellId="0" sqref="Q30:Q32"/>
    </sheetView>
  </sheetViews>
  <sheetFormatPr defaultColWidth="9.0546875" defaultRowHeight="12.75" zeroHeight="false" outlineLevelRow="0" outlineLevelCol="0"/>
  <cols>
    <col collapsed="false" customWidth="true" hidden="false" outlineLevel="0" max="15" min="12" style="0" width="7.14"/>
  </cols>
  <sheetData>
    <row r="1" customFormat="false" ht="12.75" hidden="false" customHeight="false" outlineLevel="0" collapsed="false">
      <c r="A1" s="0" t="s">
        <v>0</v>
      </c>
      <c r="F1" s="0" t="s">
        <v>1</v>
      </c>
      <c r="J1" s="0" t="n">
        <f aca="false">1/40</f>
        <v>0.025</v>
      </c>
      <c r="P1" s="0" t="s">
        <v>44</v>
      </c>
    </row>
    <row r="2" customFormat="false" ht="12.75" hidden="false" customHeight="false" outlineLevel="0" collapsed="false">
      <c r="A2" s="0" t="n">
        <v>0.2</v>
      </c>
      <c r="B2" s="0" t="s">
        <v>2</v>
      </c>
      <c r="D2" s="0" t="n">
        <v>4000</v>
      </c>
      <c r="F2" s="0" t="n">
        <v>0.8</v>
      </c>
      <c r="G2" s="0" t="n">
        <v>35</v>
      </c>
      <c r="J2" s="0" t="n">
        <f aca="false">D2*A2/2</f>
        <v>400</v>
      </c>
      <c r="P2" s="1" t="n">
        <f aca="false">N12</f>
        <v>3.2</v>
      </c>
      <c r="Q2" s="1" t="n">
        <f aca="false">N13</f>
        <v>2.75555555555556</v>
      </c>
      <c r="R2" s="1" t="n">
        <f aca="false">N14</f>
        <v>2.4</v>
      </c>
      <c r="S2" s="1" t="n">
        <f aca="false">N15</f>
        <v>2.10909090909091</v>
      </c>
      <c r="T2" s="1" t="n">
        <f aca="false">N16</f>
        <v>1.86666666666667</v>
      </c>
      <c r="U2" s="1" t="n">
        <f aca="false">N17</f>
        <v>1.66153846153846</v>
      </c>
      <c r="V2" s="1" t="n">
        <f aca="false">N27</f>
        <v>18.4</v>
      </c>
      <c r="W2" s="1" t="n">
        <f aca="false">N34</f>
        <v>2.3</v>
      </c>
      <c r="X2" s="1" t="n">
        <f aca="false">N35</f>
        <v>2.04444444444444</v>
      </c>
      <c r="Y2" s="1" t="n">
        <f aca="false">N36</f>
        <v>1.84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46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6</v>
      </c>
      <c r="M3" s="0" t="s">
        <v>14</v>
      </c>
      <c r="N3" s="0" t="s">
        <v>15</v>
      </c>
      <c r="O3" s="0" t="s">
        <v>3</v>
      </c>
      <c r="P3" s="0" t="s">
        <v>70</v>
      </c>
      <c r="Q3" s="0" t="s">
        <v>71</v>
      </c>
      <c r="R3" s="0" t="s">
        <v>72</v>
      </c>
      <c r="S3" s="0" t="s">
        <v>73</v>
      </c>
      <c r="T3" s="0" t="s">
        <v>74</v>
      </c>
      <c r="U3" s="0" t="s">
        <v>75</v>
      </c>
      <c r="V3" s="0" t="s">
        <v>76</v>
      </c>
      <c r="W3" s="0" t="s">
        <v>16</v>
      </c>
      <c r="X3" s="0" t="s">
        <v>17</v>
      </c>
      <c r="Y3" s="0" t="s">
        <v>18</v>
      </c>
      <c r="Z3" s="0" t="s">
        <v>19</v>
      </c>
    </row>
    <row r="4" customFormat="false" ht="12.75" hidden="false" customHeight="false" outlineLevel="0" collapsed="false">
      <c r="A4" s="2" t="n">
        <v>0</v>
      </c>
      <c r="B4" s="3" t="n">
        <f aca="false">PI()*A4/180</f>
        <v>0</v>
      </c>
      <c r="C4" s="3" t="n">
        <f aca="false">COS(B4)</f>
        <v>1</v>
      </c>
      <c r="F4" s="0" t="s">
        <v>20</v>
      </c>
      <c r="G4" s="0" t="s">
        <v>21</v>
      </c>
      <c r="N4" s="0" t="s">
        <v>22</v>
      </c>
      <c r="O4" s="0" t="n">
        <v>0</v>
      </c>
      <c r="P4" s="2" t="n">
        <f aca="false">P5</f>
        <v>41.9838097610552</v>
      </c>
      <c r="Q4" s="2" t="n">
        <f aca="false">Q5</f>
        <v>37.5410785694091</v>
      </c>
      <c r="R4" s="2" t="n">
        <f aca="false">R5</f>
        <v>33.9868936160923</v>
      </c>
      <c r="S4" s="2" t="n">
        <f aca="false">S5</f>
        <v>31.0789241088331</v>
      </c>
      <c r="T4" s="2" t="n">
        <f aca="false">T5</f>
        <v>28.655616186117</v>
      </c>
      <c r="U4" s="2" t="n">
        <f aca="false">U5</f>
        <v>26.6051248668958</v>
      </c>
      <c r="V4" s="2" t="n">
        <f aca="false">V5</f>
        <v>193.92521651535</v>
      </c>
      <c r="W4" s="2" t="n">
        <f aca="false">W5</f>
        <v>32.9872790979719</v>
      </c>
      <c r="X4" s="2" t="n">
        <f aca="false">X5</f>
        <v>30.4327086627755</v>
      </c>
      <c r="Y4" s="2" t="n">
        <f aca="false">Y5</f>
        <v>28.3890523146183</v>
      </c>
      <c r="Z4" s="2" t="n">
        <f aca="false">Z5</f>
        <v>9.99614518120362</v>
      </c>
    </row>
    <row r="5" customFormat="false" ht="12.75" hidden="false" customHeight="false" outlineLevel="0" collapsed="false">
      <c r="A5" s="2" t="n">
        <f aca="false">90/40</f>
        <v>2.25</v>
      </c>
      <c r="B5" s="3" t="n">
        <f aca="false">PI()*A5/180</f>
        <v>0.0392699081698724</v>
      </c>
      <c r="C5" s="3" t="n">
        <f aca="false">COS(B5)</f>
        <v>0.999229036240723</v>
      </c>
      <c r="D5" s="3" t="n">
        <f aca="false">1-E5</f>
        <v>0.975</v>
      </c>
      <c r="E5" s="3" t="n">
        <f aca="false">A5/90</f>
        <v>0.025</v>
      </c>
      <c r="F5" s="1" t="n">
        <f aca="false">A$2*D$2*D5*F$2</f>
        <v>624</v>
      </c>
      <c r="G5" s="2" t="n">
        <f aca="false">F5/G$2</f>
        <v>17.8285714285714</v>
      </c>
      <c r="H5" s="1" t="n">
        <f aca="false">F5/E5</f>
        <v>24960</v>
      </c>
      <c r="I5" s="2" t="n">
        <f aca="false">L5*SUM(J$5:J5)/M5*F$2</f>
        <v>311.879729653553</v>
      </c>
      <c r="J5" s="2" t="n">
        <f aca="false">J$2*J$1*(C4+C5)/2</f>
        <v>9.99614518120362</v>
      </c>
      <c r="K5" s="2" t="n">
        <f aca="false">I5+SUM(J$5:J5)</f>
        <v>321.875874834757</v>
      </c>
      <c r="L5" s="0" t="n">
        <v>39</v>
      </c>
      <c r="M5" s="0" t="n">
        <f aca="false">40-L5</f>
        <v>1</v>
      </c>
      <c r="N5" s="1" t="n">
        <f aca="false">F$2*L5/M5</f>
        <v>31.2</v>
      </c>
      <c r="O5" s="2" t="n">
        <f aca="false">A5</f>
        <v>2.25</v>
      </c>
      <c r="P5" s="2" t="n">
        <f aca="false">$J5*(1+P$2)</f>
        <v>41.9838097610552</v>
      </c>
      <c r="Q5" s="2" t="n">
        <f aca="false">$J5*(1+Q$2)</f>
        <v>37.5410785694091</v>
      </c>
      <c r="R5" s="2" t="n">
        <f aca="false">$J5*(1+R$2)</f>
        <v>33.9868936160923</v>
      </c>
      <c r="S5" s="2" t="n">
        <f aca="false">$J5*(1+S$2)</f>
        <v>31.0789241088331</v>
      </c>
      <c r="T5" s="2" t="n">
        <f aca="false">$J5*(1+T$2)</f>
        <v>28.655616186117</v>
      </c>
      <c r="U5" s="2" t="n">
        <f aca="false">$J5*(1+U$2)</f>
        <v>26.6051248668958</v>
      </c>
      <c r="V5" s="2" t="n">
        <f aca="false">$J5*(1+V$2)</f>
        <v>193.92521651535</v>
      </c>
      <c r="W5" s="2" t="n">
        <f aca="false">$J5*(1+W$2)</f>
        <v>32.9872790979719</v>
      </c>
      <c r="X5" s="2" t="n">
        <f aca="false">$J5*(1+X$2)</f>
        <v>30.4327086627755</v>
      </c>
      <c r="Y5" s="2" t="n">
        <f aca="false">$J5*(1+Y$2)</f>
        <v>28.3890523146183</v>
      </c>
      <c r="Z5" s="2" t="n">
        <f aca="false">J5</f>
        <v>9.99614518120362</v>
      </c>
    </row>
    <row r="6" customFormat="false" ht="12.75" hidden="false" customHeight="false" outlineLevel="0" collapsed="false">
      <c r="A6" s="2" t="n">
        <f aca="false">A5+A$5</f>
        <v>4.5</v>
      </c>
      <c r="B6" s="3" t="n">
        <f aca="false">PI()*A6/180</f>
        <v>0.0785398163397448</v>
      </c>
      <c r="C6" s="3" t="n">
        <f aca="false">COS(B6)</f>
        <v>0.996917333733128</v>
      </c>
      <c r="D6" s="3" t="n">
        <f aca="false">1-E6</f>
        <v>0.95</v>
      </c>
      <c r="E6" s="3" t="n">
        <f aca="false">A6/90</f>
        <v>0.05</v>
      </c>
      <c r="F6" s="1" t="n">
        <f aca="false">A$2*D$2*D6*F$2</f>
        <v>608</v>
      </c>
      <c r="G6" s="2" t="n">
        <f aca="false">F6/G$2</f>
        <v>17.3714285714286</v>
      </c>
      <c r="H6" s="1" t="n">
        <f aca="false">F6/E6</f>
        <v>12160</v>
      </c>
      <c r="I6" s="2" t="n">
        <f aca="false">L6*SUM(J$5:J6)/M6*F$2</f>
        <v>303.648530872308</v>
      </c>
      <c r="J6" s="2" t="n">
        <f aca="false">J$2*J$1*(C5+C6)/2</f>
        <v>9.98073184986926</v>
      </c>
      <c r="K6" s="2" t="n">
        <f aca="false">I6+SUM(J$5:J6)</f>
        <v>323.625407903381</v>
      </c>
      <c r="L6" s="0" t="n">
        <f aca="false">L5-1</f>
        <v>38</v>
      </c>
      <c r="M6" s="0" t="n">
        <f aca="false">40-L6</f>
        <v>2</v>
      </c>
      <c r="N6" s="1" t="n">
        <f aca="false">F$2*L6/M6</f>
        <v>15.2</v>
      </c>
      <c r="O6" s="2" t="n">
        <f aca="false">A6</f>
        <v>4.5</v>
      </c>
      <c r="P6" s="2" t="n">
        <f aca="false">$J6*(1+P$2)</f>
        <v>41.9190737694509</v>
      </c>
      <c r="Q6" s="2" t="n">
        <f aca="false">$J6*(1+Q$2)</f>
        <v>37.4831929472868</v>
      </c>
      <c r="R6" s="2" t="n">
        <f aca="false">$J6*(1+R$2)</f>
        <v>33.9344882895555</v>
      </c>
      <c r="S6" s="2" t="n">
        <f aca="false">$J6*(1+S$2)</f>
        <v>31.0310026605026</v>
      </c>
      <c r="T6" s="2" t="n">
        <f aca="false">$J6*(1+T$2)</f>
        <v>28.6114313029585</v>
      </c>
      <c r="U6" s="2" t="n">
        <f aca="false">$J6*(1+U$2)</f>
        <v>26.5641016927289</v>
      </c>
      <c r="V6" s="2" t="n">
        <f aca="false">$Z6</f>
        <v>9.98073184986926</v>
      </c>
      <c r="W6" s="2" t="n">
        <f aca="false">$J6*(1+W$2)</f>
        <v>32.9364151045685</v>
      </c>
      <c r="X6" s="2" t="n">
        <f aca="false">$J6*(1+X$2)</f>
        <v>30.3857836318242</v>
      </c>
      <c r="Y6" s="2" t="n">
        <f aca="false">$J6*(1+Y$2)</f>
        <v>28.3452784536287</v>
      </c>
      <c r="Z6" s="2" t="n">
        <f aca="false">J6</f>
        <v>9.98073184986926</v>
      </c>
    </row>
    <row r="7" customFormat="false" ht="12.75" hidden="false" customHeight="false" outlineLevel="0" collapsed="false">
      <c r="A7" s="2" t="n">
        <f aca="false">A6+A$5</f>
        <v>6.75</v>
      </c>
      <c r="B7" s="3" t="n">
        <f aca="false">PI()*A7/180</f>
        <v>0.117809724509617</v>
      </c>
      <c r="C7" s="3" t="n">
        <f aca="false">COS(B7)</f>
        <v>0.993068456954926</v>
      </c>
      <c r="D7" s="3" t="n">
        <f aca="false">1-E7</f>
        <v>0.925</v>
      </c>
      <c r="E7" s="3" t="n">
        <f aca="false">A7/90</f>
        <v>0.075</v>
      </c>
      <c r="F7" s="1" t="n">
        <f aca="false">A$2*D$2*D7*F$2</f>
        <v>592</v>
      </c>
      <c r="G7" s="2" t="n">
        <f aca="false">F7/G$2</f>
        <v>16.9142857142857</v>
      </c>
      <c r="H7" s="1" t="n">
        <f aca="false">F7/E7</f>
        <v>7893.33333333333</v>
      </c>
      <c r="I7" s="2" t="n">
        <f aca="false">L7*SUM(J$5:J7)/M7*F$2</f>
        <v>295.277819047196</v>
      </c>
      <c r="J7" s="2" t="n">
        <f aca="false">J$2*J$1*(C6+C7)/2</f>
        <v>9.94992895344027</v>
      </c>
      <c r="K7" s="2" t="n">
        <f aca="false">I7+SUM(J$5:J7)</f>
        <v>325.204625031709</v>
      </c>
      <c r="L7" s="0" t="n">
        <f aca="false">L6-1</f>
        <v>37</v>
      </c>
      <c r="M7" s="0" t="n">
        <f aca="false">40-L7</f>
        <v>3</v>
      </c>
      <c r="N7" s="1" t="n">
        <f aca="false">F$2*L7/M7</f>
        <v>9.86666666666667</v>
      </c>
      <c r="O7" s="2" t="n">
        <f aca="false">A7</f>
        <v>6.75</v>
      </c>
      <c r="P7" s="2" t="n">
        <f aca="false">$J7*(1+P$2)</f>
        <v>41.7897016044491</v>
      </c>
      <c r="Q7" s="2" t="n">
        <f aca="false">$J7*(1+Q$2)</f>
        <v>37.3675109584757</v>
      </c>
      <c r="R7" s="2" t="n">
        <f aca="false">$J7*(1+R$2)</f>
        <v>33.8297584416969</v>
      </c>
      <c r="S7" s="2" t="n">
        <f aca="false">$J7*(1+S$2)</f>
        <v>30.9352336552416</v>
      </c>
      <c r="T7" s="2" t="n">
        <f aca="false">$J7*(1+T$2)</f>
        <v>28.5231296665288</v>
      </c>
      <c r="U7" s="2" t="n">
        <f aca="false">$J7*(1+U$2)</f>
        <v>26.4821185991564</v>
      </c>
      <c r="V7" s="2" t="n">
        <f aca="false">$Z7</f>
        <v>9.94992895344027</v>
      </c>
      <c r="W7" s="2" t="n">
        <f aca="false">$J7*(1+W$2)</f>
        <v>32.8347655463529</v>
      </c>
      <c r="X7" s="2" t="n">
        <f aca="false">$J7*(1+X$2)</f>
        <v>30.2920059249182</v>
      </c>
      <c r="Y7" s="2" t="n">
        <f aca="false">$J7*(1+Y$2)</f>
        <v>28.2577982277704</v>
      </c>
      <c r="Z7" s="2" t="n">
        <f aca="false">J7</f>
        <v>9.94992895344027</v>
      </c>
    </row>
    <row r="8" customFormat="false" ht="12.75" hidden="false" customHeight="false" outlineLevel="0" collapsed="false">
      <c r="A8" s="2" t="n">
        <f aca="false">A7+A$5</f>
        <v>9</v>
      </c>
      <c r="B8" s="3" t="n">
        <f aca="false">PI()*A8/180</f>
        <v>0.15707963267949</v>
      </c>
      <c r="C8" s="3" t="n">
        <f aca="false">COS(B8)</f>
        <v>0.987688340595138</v>
      </c>
      <c r="D8" s="3" t="n">
        <f aca="false">1-E8</f>
        <v>0.9</v>
      </c>
      <c r="E8" s="3" t="n">
        <f aca="false">A8/90</f>
        <v>0.1</v>
      </c>
      <c r="F8" s="1" t="n">
        <f aca="false">A$2*D$2*D8*F$2</f>
        <v>576</v>
      </c>
      <c r="G8" s="2" t="n">
        <f aca="false">F8/G$2</f>
        <v>16.4571428571429</v>
      </c>
      <c r="H8" s="1" t="n">
        <f aca="false">F8/E8</f>
        <v>5760</v>
      </c>
      <c r="I8" s="2" t="n">
        <f aca="false">L8*SUM(J$5:J8)/M8*F$2</f>
        <v>286.780247800297</v>
      </c>
      <c r="J8" s="2" t="n">
        <f aca="false">J$2*J$1*(C7+C8)/2</f>
        <v>9.90378398775032</v>
      </c>
      <c r="K8" s="2" t="n">
        <f aca="false">I8+SUM(J$5:J8)</f>
        <v>326.61083777256</v>
      </c>
      <c r="L8" s="0" t="n">
        <f aca="false">L7-1</f>
        <v>36</v>
      </c>
      <c r="M8" s="0" t="n">
        <f aca="false">40-L8</f>
        <v>4</v>
      </c>
      <c r="N8" s="1" t="n">
        <f aca="false">F$2*L8/M8</f>
        <v>7.2</v>
      </c>
      <c r="O8" s="2" t="n">
        <f aca="false">A8</f>
        <v>9</v>
      </c>
      <c r="P8" s="2" t="n">
        <f aca="false">$J8*(1+P$2)</f>
        <v>41.5958927485514</v>
      </c>
      <c r="Q8" s="2" t="n">
        <f aca="false">$J8*(1+Q$2)</f>
        <v>37.1942109762179</v>
      </c>
      <c r="R8" s="2" t="n">
        <f aca="false">$J8*(1+R$2)</f>
        <v>33.6728655583511</v>
      </c>
      <c r="S8" s="2" t="n">
        <f aca="false">$J8*(1+S$2)</f>
        <v>30.7917647619146</v>
      </c>
      <c r="T8" s="2" t="n">
        <f aca="false">$J8*(1+T$2)</f>
        <v>28.3908474315509</v>
      </c>
      <c r="U8" s="2" t="n">
        <f aca="false">$J8*(1+U$2)</f>
        <v>26.3593019981662</v>
      </c>
      <c r="V8" s="2" t="n">
        <f aca="false">$Z8</f>
        <v>9.90378398775032</v>
      </c>
      <c r="W8" s="2" t="n">
        <f aca="false">$J8*(1+W$2)</f>
        <v>32.6824871595761</v>
      </c>
      <c r="X8" s="2" t="n">
        <f aca="false">$J8*(1+X$2)</f>
        <v>30.1515201404843</v>
      </c>
      <c r="Y8" s="2" t="n">
        <f aca="false">$J8*(1+Y$2)</f>
        <v>28.1267465252109</v>
      </c>
      <c r="Z8" s="2" t="n">
        <f aca="false">J8</f>
        <v>9.90378398775032</v>
      </c>
    </row>
    <row r="9" customFormat="false" ht="12.75" hidden="false" customHeight="false" outlineLevel="0" collapsed="false">
      <c r="A9" s="2" t="n">
        <f aca="false">A8+A$5</f>
        <v>11.25</v>
      </c>
      <c r="B9" s="3" t="n">
        <f aca="false">PI()*A9/180</f>
        <v>0.196349540849362</v>
      </c>
      <c r="C9" s="3" t="n">
        <f aca="false">COS(B9)</f>
        <v>0.98078528040323</v>
      </c>
      <c r="D9" s="3" t="n">
        <f aca="false">1-E9</f>
        <v>0.875</v>
      </c>
      <c r="E9" s="3" t="n">
        <f aca="false">A9/90</f>
        <v>0.125</v>
      </c>
      <c r="F9" s="1" t="n">
        <f aca="false">A$2*D$2*D9*F$2</f>
        <v>560</v>
      </c>
      <c r="G9" s="2" t="n">
        <f aca="false">F9/G$2</f>
        <v>16</v>
      </c>
      <c r="H9" s="1" t="n">
        <f aca="false">F9/E9</f>
        <v>4480</v>
      </c>
      <c r="I9" s="2" t="n">
        <f aca="false">L9*SUM(J$5:J9)/M9*F$2</f>
        <v>278.16856523263</v>
      </c>
      <c r="J9" s="2" t="n">
        <f aca="false">J$2*J$1*(C8+C9)/2</f>
        <v>9.84236810499184</v>
      </c>
      <c r="K9" s="2" t="n">
        <f aca="false">I9+SUM(J$5:J9)</f>
        <v>327.841523309885</v>
      </c>
      <c r="L9" s="0" t="n">
        <f aca="false">L8-1</f>
        <v>35</v>
      </c>
      <c r="M9" s="0" t="n">
        <f aca="false">40-L9</f>
        <v>5</v>
      </c>
      <c r="N9" s="1" t="n">
        <f aca="false">F$2*L9/M9</f>
        <v>5.6</v>
      </c>
      <c r="O9" s="2" t="n">
        <f aca="false">A9</f>
        <v>11.25</v>
      </c>
      <c r="P9" s="2" t="n">
        <f aca="false">$J9*(1+P$2)</f>
        <v>41.3379460409657</v>
      </c>
      <c r="Q9" s="2" t="n">
        <f aca="false">$J9*(1+Q$2)</f>
        <v>36.9635602165249</v>
      </c>
      <c r="R9" s="2" t="n">
        <f aca="false">$J9*(1+R$2)</f>
        <v>33.4640515569723</v>
      </c>
      <c r="S9" s="2" t="n">
        <f aca="false">$J9*(1+S$2)</f>
        <v>30.6008171991565</v>
      </c>
      <c r="T9" s="2" t="n">
        <f aca="false">$J9*(1+T$2)</f>
        <v>28.2147885676433</v>
      </c>
      <c r="U9" s="2" t="n">
        <f aca="false">$J9*(1+U$2)</f>
        <v>26.1958412640552</v>
      </c>
      <c r="V9" s="2" t="n">
        <f aca="false">$Z9</f>
        <v>9.84236810499184</v>
      </c>
      <c r="W9" s="2" t="n">
        <f aca="false">$J9*(1+W$2)</f>
        <v>32.4798147464731</v>
      </c>
      <c r="X9" s="2" t="n">
        <f aca="false">$J9*(1+X$2)</f>
        <v>29.9645428974196</v>
      </c>
      <c r="Y9" s="2" t="n">
        <f aca="false">$J9*(1+Y$2)</f>
        <v>27.9523254181768</v>
      </c>
      <c r="Z9" s="2" t="n">
        <f aca="false">J9</f>
        <v>9.84236810499184</v>
      </c>
    </row>
    <row r="10" customFormat="false" ht="12.75" hidden="false" customHeight="false" outlineLevel="0" collapsed="false">
      <c r="A10" s="2" t="n">
        <f aca="false">A9+A$5</f>
        <v>13.5</v>
      </c>
      <c r="B10" s="3" t="n">
        <f aca="false">PI()*A10/180</f>
        <v>0.235619449019234</v>
      </c>
      <c r="C10" s="3" t="n">
        <f aca="false">COS(B10)</f>
        <v>0.972369920397677</v>
      </c>
      <c r="D10" s="3" t="n">
        <f aca="false">1-E10</f>
        <v>0.85</v>
      </c>
      <c r="E10" s="3" t="n">
        <f aca="false">A10/90</f>
        <v>0.15</v>
      </c>
      <c r="F10" s="1" t="n">
        <f aca="false">A$2*D$2*D10*F$2</f>
        <v>544</v>
      </c>
      <c r="G10" s="2" t="n">
        <f aca="false">F10/G$2</f>
        <v>15.5428571428571</v>
      </c>
      <c r="H10" s="1" t="n">
        <f aca="false">F10/E10</f>
        <v>3626.66666666667</v>
      </c>
      <c r="I10" s="2" t="n">
        <f aca="false">L10*SUM(J$5:J10)/M10*F$2</f>
        <v>269.455594501711</v>
      </c>
      <c r="J10" s="2" t="n">
        <f aca="false">J$2*J$1*(C9+C10)/2</f>
        <v>9.76577600400453</v>
      </c>
      <c r="K10" s="2" t="n">
        <f aca="false">I10+SUM(J$5:J10)</f>
        <v>328.894328582971</v>
      </c>
      <c r="L10" s="0" t="n">
        <f aca="false">L9-1</f>
        <v>34</v>
      </c>
      <c r="M10" s="0" t="n">
        <f aca="false">40-L10</f>
        <v>6</v>
      </c>
      <c r="N10" s="1" t="n">
        <f aca="false">F$2*L10/M10</f>
        <v>4.53333333333333</v>
      </c>
      <c r="O10" s="2" t="n">
        <f aca="false">A10</f>
        <v>13.5</v>
      </c>
      <c r="P10" s="2" t="n">
        <f aca="false">$J10*(1+P$2)</f>
        <v>41.016259216819</v>
      </c>
      <c r="Q10" s="2" t="n">
        <f aca="false">$J10*(1+Q$2)</f>
        <v>36.6759143261504</v>
      </c>
      <c r="R10" s="2" t="n">
        <f aca="false">$J10*(1+R$2)</f>
        <v>33.2036384136154</v>
      </c>
      <c r="S10" s="2" t="n">
        <f aca="false">$J10*(1+S$2)</f>
        <v>30.3626853942686</v>
      </c>
      <c r="T10" s="2" t="n">
        <f aca="false">$J10*(1+T$2)</f>
        <v>27.995224544813</v>
      </c>
      <c r="U10" s="2" t="n">
        <f aca="false">$J10*(1+U$2)</f>
        <v>25.9919884414275</v>
      </c>
      <c r="V10" s="2" t="n">
        <f aca="false">$Z10</f>
        <v>9.76577600400453</v>
      </c>
      <c r="W10" s="2" t="n">
        <f aca="false">$J10*(1+W$2)</f>
        <v>32.227060813215</v>
      </c>
      <c r="X10" s="2" t="n">
        <f aca="false">$J10*(1+X$2)</f>
        <v>29.7313625010805</v>
      </c>
      <c r="Y10" s="2" t="n">
        <f aca="false">$J10*(1+Y$2)</f>
        <v>27.7348038513729</v>
      </c>
      <c r="Z10" s="2" t="n">
        <f aca="false">J10</f>
        <v>9.76577600400453</v>
      </c>
    </row>
    <row r="11" customFormat="false" ht="12.75" hidden="false" customHeight="false" outlineLevel="0" collapsed="false">
      <c r="A11" s="2" t="n">
        <f aca="false">A10+A$5</f>
        <v>15.75</v>
      </c>
      <c r="B11" s="3" t="n">
        <f aca="false">PI()*A11/180</f>
        <v>0.274889357189107</v>
      </c>
      <c r="C11" s="3" t="n">
        <f aca="false">COS(B11)</f>
        <v>0.962455236453647</v>
      </c>
      <c r="D11" s="3" t="n">
        <f aca="false">1-E11</f>
        <v>0.825</v>
      </c>
      <c r="E11" s="3" t="n">
        <f aca="false">A11/90</f>
        <v>0.175</v>
      </c>
      <c r="F11" s="1" t="n">
        <f aca="false">A$2*D$2*D11*F$2</f>
        <v>528</v>
      </c>
      <c r="G11" s="2" t="n">
        <f aca="false">F11/G$2</f>
        <v>15.0857142857143</v>
      </c>
      <c r="H11" s="1" t="n">
        <f aca="false">F11/E11</f>
        <v>3017.14285714286</v>
      </c>
      <c r="I11" s="2" t="n">
        <f aca="false">L11*SUM(J$5:J11)/M11*F$2</f>
        <v>260.654214349948</v>
      </c>
      <c r="J11" s="2" t="n">
        <f aca="false">J$2*J$1*(C10+C11)/2</f>
        <v>9.67412578425662</v>
      </c>
      <c r="K11" s="2" t="n">
        <f aca="false">I11+SUM(J$5:J11)</f>
        <v>329.767074215464</v>
      </c>
      <c r="L11" s="0" t="n">
        <f aca="false">L10-1</f>
        <v>33</v>
      </c>
      <c r="M11" s="0" t="n">
        <f aca="false">40-L11</f>
        <v>7</v>
      </c>
      <c r="N11" s="1" t="n">
        <f aca="false">F$2*L11/M11</f>
        <v>3.77142857142857</v>
      </c>
      <c r="O11" s="2" t="n">
        <f aca="false">A11</f>
        <v>15.75</v>
      </c>
      <c r="P11" s="2" t="n">
        <f aca="false">$J11*(1+P$2)</f>
        <v>40.6313282938778</v>
      </c>
      <c r="Q11" s="2" t="n">
        <f aca="false">$J11*(1+Q$2)</f>
        <v>36.3317168342082</v>
      </c>
      <c r="R11" s="2" t="n">
        <f aca="false">$J11*(1+R$2)</f>
        <v>32.8920276664725</v>
      </c>
      <c r="S11" s="2" t="n">
        <f aca="false">$J11*(1+S$2)</f>
        <v>30.0777365292342</v>
      </c>
      <c r="T11" s="2" t="n">
        <f aca="false">$J11*(1+T$2)</f>
        <v>27.732493914869</v>
      </c>
      <c r="U11" s="2" t="n">
        <f aca="false">$J11*(1+U$2)</f>
        <v>25.7480578565599</v>
      </c>
      <c r="V11" s="2" t="n">
        <f aca="false">$Z11</f>
        <v>9.67412578425662</v>
      </c>
      <c r="W11" s="2" t="n">
        <f aca="false">$J11*(1+W$2)</f>
        <v>31.9246150880469</v>
      </c>
      <c r="X11" s="2" t="n">
        <f aca="false">$J11*(1+X$2)</f>
        <v>29.4523384987368</v>
      </c>
      <c r="Y11" s="2" t="n">
        <f aca="false">$J11*(1+Y$2)</f>
        <v>27.4745172272888</v>
      </c>
      <c r="Z11" s="2" t="n">
        <f aca="false">J11</f>
        <v>9.67412578425662</v>
      </c>
    </row>
    <row r="12" customFormat="false" ht="12.75" hidden="false" customHeight="false" outlineLevel="0" collapsed="false">
      <c r="A12" s="2" t="n">
        <f aca="false">A11+A$5</f>
        <v>18</v>
      </c>
      <c r="B12" s="3" t="n">
        <f aca="false">PI()*A12/180</f>
        <v>0.314159265358979</v>
      </c>
      <c r="C12" s="3" t="n">
        <f aca="false">COS(B12)</f>
        <v>0.951056516295154</v>
      </c>
      <c r="D12" s="3" t="n">
        <f aca="false">1-E12</f>
        <v>0.8</v>
      </c>
      <c r="E12" s="3" t="n">
        <f aca="false">A12/90</f>
        <v>0.2</v>
      </c>
      <c r="F12" s="1" t="n">
        <f aca="false">A$2*D$2*D12*F$2</f>
        <v>512</v>
      </c>
      <c r="G12" s="2" t="n">
        <f aca="false">F12/G$2</f>
        <v>14.6285714285714</v>
      </c>
      <c r="H12" s="1" t="n">
        <f aca="false">F12/E12</f>
        <v>2560</v>
      </c>
      <c r="I12" s="2" t="n">
        <f aca="false">L12*SUM(J$5:J12)/M12*F$2</f>
        <v>251.777339613633</v>
      </c>
      <c r="J12" s="2" t="n">
        <f aca="false">J$2*J$1*(C11+C12)/2</f>
        <v>9.567558763744</v>
      </c>
      <c r="K12" s="2" t="n">
        <f aca="false">I12+SUM(J$5:J12)</f>
        <v>330.457758242894</v>
      </c>
      <c r="L12" s="0" t="n">
        <f aca="false">L11-1</f>
        <v>32</v>
      </c>
      <c r="M12" s="0" t="n">
        <f aca="false">40-L12</f>
        <v>8</v>
      </c>
      <c r="N12" s="1" t="n">
        <f aca="false">F$2*L12/M12</f>
        <v>3.2</v>
      </c>
      <c r="O12" s="2" t="n">
        <f aca="false">A12</f>
        <v>18</v>
      </c>
      <c r="P12" s="2" t="n">
        <f aca="false">$J12*(1+P$2)</f>
        <v>40.1837468077248</v>
      </c>
      <c r="Q12" s="2" t="n">
        <f aca="false">$J12*(1+Q$2)</f>
        <v>35.931498468283</v>
      </c>
      <c r="R12" s="2" t="n">
        <f aca="false">$J12*(1+R$2)</f>
        <v>32.5296997967296</v>
      </c>
      <c r="S12" s="2" t="n">
        <f aca="false">$J12*(1+S$2)</f>
        <v>29.7464099745495</v>
      </c>
      <c r="T12" s="2" t="n">
        <f aca="false">$J12*(1+T$2)</f>
        <v>27.4270017893995</v>
      </c>
      <c r="U12" s="2" t="n">
        <f aca="false">$J12*(1+U$2)</f>
        <v>25.464425632734</v>
      </c>
      <c r="V12" s="2" t="n">
        <f aca="false">$Z12</f>
        <v>9.567558763744</v>
      </c>
      <c r="W12" s="2" t="n">
        <f aca="false">$J12*(1+W$2)</f>
        <v>31.5729439203552</v>
      </c>
      <c r="X12" s="2" t="n">
        <f aca="false">$J12*(1+X$2)</f>
        <v>29.1279011251762</v>
      </c>
      <c r="Y12" s="2" t="n">
        <f aca="false">$J12*(1+Y$2)</f>
        <v>27.171866889033</v>
      </c>
      <c r="Z12" s="2" t="n">
        <f aca="false">J12</f>
        <v>9.567558763744</v>
      </c>
    </row>
    <row r="13" customFormat="false" ht="12.75" hidden="false" customHeight="false" outlineLevel="0" collapsed="false">
      <c r="A13" s="2" t="n">
        <f aca="false">A12+A$5</f>
        <v>20.25</v>
      </c>
      <c r="B13" s="3" t="n">
        <f aca="false">PI()*A13/180</f>
        <v>0.353429173528852</v>
      </c>
      <c r="C13" s="3" t="n">
        <f aca="false">COS(B13)</f>
        <v>0.938191335922484</v>
      </c>
      <c r="D13" s="3" t="n">
        <f aca="false">1-E13</f>
        <v>0.775</v>
      </c>
      <c r="E13" s="3" t="n">
        <f aca="false">A13/90</f>
        <v>0.225</v>
      </c>
      <c r="F13" s="1" t="n">
        <f aca="false">A$2*D$2*D13*F$2</f>
        <v>496</v>
      </c>
      <c r="G13" s="2" t="n">
        <f aca="false">F13/G$2</f>
        <v>14.1714285714286</v>
      </c>
      <c r="H13" s="1" t="n">
        <f aca="false">F13/E13</f>
        <v>2204.44444444444</v>
      </c>
      <c r="I13" s="2" t="n">
        <f aca="false">L13*SUM(J$5:J13)/M13*F$2</f>
        <v>242.837901742294</v>
      </c>
      <c r="J13" s="2" t="n">
        <f aca="false">J$2*J$1*(C12+C13)/2</f>
        <v>9.44623926108819</v>
      </c>
      <c r="K13" s="2" t="n">
        <f aca="false">I13+SUM(J$5:J13)</f>
        <v>330.964559632643</v>
      </c>
      <c r="L13" s="0" t="n">
        <f aca="false">L12-1</f>
        <v>31</v>
      </c>
      <c r="M13" s="0" t="n">
        <f aca="false">40-L13</f>
        <v>9</v>
      </c>
      <c r="N13" s="1" t="n">
        <f aca="false">F$2*L13/M13</f>
        <v>2.75555555555556</v>
      </c>
      <c r="O13" s="2" t="n">
        <f aca="false">A13</f>
        <v>20.25</v>
      </c>
      <c r="Q13" s="2" t="n">
        <f aca="false">$J13*(1+Q$2)</f>
        <v>35.4758763360868</v>
      </c>
      <c r="R13" s="2" t="n">
        <f aca="false">$J13*(1+R$2)</f>
        <v>32.1172134876998</v>
      </c>
      <c r="S13" s="2" t="n">
        <f aca="false">$J13*(1+S$2)</f>
        <v>29.3692166117469</v>
      </c>
      <c r="T13" s="2" t="n">
        <f aca="false">$J13*(1+T$2)</f>
        <v>27.0792192151195</v>
      </c>
      <c r="U13" s="2" t="n">
        <f aca="false">$J13*(1+U$2)</f>
        <v>25.1415291102809</v>
      </c>
      <c r="V13" s="2" t="n">
        <f aca="false">$Z13</f>
        <v>9.44623926108819</v>
      </c>
      <c r="W13" s="2" t="n">
        <f aca="false">$Z13</f>
        <v>9.44623926108819</v>
      </c>
      <c r="X13" s="2" t="n">
        <f aca="false">$J13*(1+X$2)</f>
        <v>28.7585506393129</v>
      </c>
      <c r="Y13" s="2" t="n">
        <f aca="false">$J13*(1+Y$2)</f>
        <v>26.8273195014905</v>
      </c>
      <c r="Z13" s="2" t="n">
        <f aca="false">J13</f>
        <v>9.44623926108819</v>
      </c>
    </row>
    <row r="14" customFormat="false" ht="12.75" hidden="false" customHeight="false" outlineLevel="0" collapsed="false">
      <c r="A14" s="2" t="n">
        <f aca="false">A13+A$5</f>
        <v>22.5</v>
      </c>
      <c r="B14" s="3" t="n">
        <f aca="false">PI()*A14/180</f>
        <v>0.392699081698724</v>
      </c>
      <c r="C14" s="3" t="n">
        <f aca="false">COS(B14)</f>
        <v>0.923879532511287</v>
      </c>
      <c r="D14" s="3" t="n">
        <f aca="false">1-E14</f>
        <v>0.75</v>
      </c>
      <c r="E14" s="3" t="n">
        <f aca="false">A14/90</f>
        <v>0.25</v>
      </c>
      <c r="F14" s="1" t="n">
        <f aca="false">A$2*D$2*D14*F$2</f>
        <v>480</v>
      </c>
      <c r="G14" s="2" t="n">
        <f aca="false">F14/G$2</f>
        <v>13.7142857142857</v>
      </c>
      <c r="H14" s="1" t="n">
        <f aca="false">F14/E14</f>
        <v>1920</v>
      </c>
      <c r="I14" s="2" t="n">
        <f aca="false">L14*SUM(J$5:J14)/M14*F$2</f>
        <v>233.848829358042</v>
      </c>
      <c r="J14" s="2" t="n">
        <f aca="false">J$2*J$1*(C13+C14)/2</f>
        <v>9.31035434216885</v>
      </c>
      <c r="K14" s="2" t="n">
        <f aca="false">I14+SUM(J$5:J14)</f>
        <v>331.28584159056</v>
      </c>
      <c r="L14" s="0" t="n">
        <f aca="false">L13-1</f>
        <v>30</v>
      </c>
      <c r="M14" s="0" t="n">
        <f aca="false">40-L14</f>
        <v>10</v>
      </c>
      <c r="N14" s="1" t="n">
        <f aca="false">F$2*L14/M14</f>
        <v>2.4</v>
      </c>
      <c r="O14" s="2" t="n">
        <f aca="false">A14</f>
        <v>22.5</v>
      </c>
      <c r="R14" s="2" t="n">
        <f aca="false">$J14*(1+R$2)</f>
        <v>31.6552047633741</v>
      </c>
      <c r="S14" s="2" t="n">
        <f aca="false">$J14*(1+S$2)</f>
        <v>28.9467380456523</v>
      </c>
      <c r="T14" s="2" t="n">
        <f aca="false">$J14*(1+T$2)</f>
        <v>26.6896824475507</v>
      </c>
      <c r="U14" s="2" t="n">
        <f aca="false">$J14*(1+U$2)</f>
        <v>24.779866172234</v>
      </c>
      <c r="V14" s="2" t="n">
        <f aca="false">$Z14</f>
        <v>9.31035434216885</v>
      </c>
      <c r="W14" s="2" t="n">
        <f aca="false">$Z14</f>
        <v>9.31035434216885</v>
      </c>
      <c r="X14" s="2" t="n">
        <f aca="false">$Z14</f>
        <v>9.31035434216885</v>
      </c>
      <c r="Y14" s="2" t="n">
        <f aca="false">$J14*(1+Y$2)</f>
        <v>26.4414063317596</v>
      </c>
      <c r="Z14" s="2" t="n">
        <f aca="false">J14</f>
        <v>9.31035434216885</v>
      </c>
    </row>
    <row r="15" customFormat="false" ht="12.75" hidden="false" customHeight="false" outlineLevel="0" collapsed="false">
      <c r="A15" s="2" t="n">
        <f aca="false">A14+A$5</f>
        <v>24.75</v>
      </c>
      <c r="B15" s="3" t="n">
        <f aca="false">PI()*A15/180</f>
        <v>0.431968989868597</v>
      </c>
      <c r="C15" s="3" t="n">
        <f aca="false">COS(B15)</f>
        <v>0.908143173825081</v>
      </c>
      <c r="D15" s="3" t="n">
        <f aca="false">1-E15</f>
        <v>0.725</v>
      </c>
      <c r="E15" s="3" t="n">
        <f aca="false">A15/90</f>
        <v>0.275</v>
      </c>
      <c r="F15" s="1" t="n">
        <f aca="false">A$2*D$2*D15*F$2</f>
        <v>464</v>
      </c>
      <c r="G15" s="2" t="n">
        <f aca="false">F15/G$2</f>
        <v>13.2571428571429</v>
      </c>
      <c r="H15" s="1" t="n">
        <f aca="false">F15/E15</f>
        <v>1687.27272727273</v>
      </c>
      <c r="I15" s="2" t="n">
        <f aca="false">L15*SUM(J$5:J15)/M15*F$2</f>
        <v>224.823028884493</v>
      </c>
      <c r="J15" s="2" t="n">
        <f aca="false">J$2*J$1*(C14+C15)/2</f>
        <v>9.16011353168184</v>
      </c>
      <c r="K15" s="4" t="n">
        <f aca="false">I15+SUM(J$5:J15)</f>
        <v>331.420154648693</v>
      </c>
      <c r="L15" s="0" t="n">
        <f aca="false">L14-1</f>
        <v>29</v>
      </c>
      <c r="M15" s="0" t="n">
        <f aca="false">40-L15</f>
        <v>11</v>
      </c>
      <c r="N15" s="1" t="n">
        <f aca="false">F$2*L15/M15</f>
        <v>2.10909090909091</v>
      </c>
      <c r="O15" s="2" t="n">
        <f aca="false">A15</f>
        <v>24.75</v>
      </c>
      <c r="S15" s="2" t="n">
        <f aca="false">$J15*(1+S$2)</f>
        <v>28.4796257075926</v>
      </c>
      <c r="T15" s="2" t="n">
        <f aca="false">$J15*(1+T$2)</f>
        <v>26.2589921241546</v>
      </c>
      <c r="U15" s="2" t="n">
        <f aca="false">$J15*(1+U$2)</f>
        <v>24.3799944766301</v>
      </c>
      <c r="V15" s="2" t="n">
        <f aca="false">$Z15</f>
        <v>9.16011353168184</v>
      </c>
      <c r="W15" s="2" t="n">
        <f aca="false">$Z15</f>
        <v>9.16011353168184</v>
      </c>
      <c r="X15" s="2" t="n">
        <f aca="false">$Z15</f>
        <v>9.16011353168184</v>
      </c>
      <c r="Y15" s="2" t="n">
        <f aca="false">$Z15</f>
        <v>9.16011353168184</v>
      </c>
      <c r="Z15" s="2" t="n">
        <f aca="false">J15</f>
        <v>9.16011353168184</v>
      </c>
    </row>
    <row r="16" customFormat="false" ht="12.75" hidden="false" customHeight="false" outlineLevel="0" collapsed="false">
      <c r="A16" s="2" t="n">
        <f aca="false">A15+A$5</f>
        <v>27</v>
      </c>
      <c r="B16" s="3" t="n">
        <f aca="false">PI()*A16/180</f>
        <v>0.471238898038469</v>
      </c>
      <c r="C16" s="3" t="n">
        <f aca="false">COS(B16)</f>
        <v>0.891006524188368</v>
      </c>
      <c r="D16" s="3" t="n">
        <f aca="false">1-E16</f>
        <v>0.7</v>
      </c>
      <c r="E16" s="3" t="n">
        <f aca="false">A16/90</f>
        <v>0.3</v>
      </c>
      <c r="F16" s="1" t="n">
        <f aca="false">A$2*D$2*D16*F$2</f>
        <v>448</v>
      </c>
      <c r="G16" s="2" t="n">
        <f aca="false">F16/G$2</f>
        <v>12.8</v>
      </c>
      <c r="H16" s="1" t="n">
        <f aca="false">F16/E16</f>
        <v>1493.33333333333</v>
      </c>
      <c r="I16" s="2" t="n">
        <f aca="false">L16*SUM(J$5:J16)/M16*F$2</f>
        <v>215.773365274631</v>
      </c>
      <c r="J16" s="2" t="n">
        <f aca="false">J$2*J$1*(C15+C16)/2</f>
        <v>8.99574849006725</v>
      </c>
      <c r="K16" s="2" t="n">
        <f aca="false">I16+SUM(J$5:J16)</f>
        <v>331.366239528898</v>
      </c>
      <c r="L16" s="0" t="n">
        <f aca="false">L15-1</f>
        <v>28</v>
      </c>
      <c r="M16" s="0" t="n">
        <f aca="false">40-L16</f>
        <v>12</v>
      </c>
      <c r="N16" s="1" t="n">
        <f aca="false">F$2*L16/M16</f>
        <v>1.86666666666667</v>
      </c>
      <c r="O16" s="2" t="n">
        <f aca="false">A16</f>
        <v>27</v>
      </c>
      <c r="T16" s="2" t="n">
        <f aca="false">$J16*(1+T$2)</f>
        <v>25.7878123381928</v>
      </c>
      <c r="U16" s="2" t="n">
        <f aca="false">$J16*(1+U$2)</f>
        <v>23.9425305966405</v>
      </c>
      <c r="V16" s="2" t="n">
        <f aca="false">$Z16</f>
        <v>8.99574849006725</v>
      </c>
      <c r="W16" s="2" t="n">
        <f aca="false">$Z16</f>
        <v>8.99574849006725</v>
      </c>
      <c r="X16" s="2" t="n">
        <f aca="false">$Z16</f>
        <v>8.99574849006725</v>
      </c>
      <c r="Y16" s="2" t="n">
        <f aca="false">$Z16</f>
        <v>8.99574849006725</v>
      </c>
      <c r="Z16" s="2" t="n">
        <f aca="false">J16</f>
        <v>8.99574849006725</v>
      </c>
    </row>
    <row r="17" customFormat="false" ht="12.75" hidden="false" customHeight="false" outlineLevel="0" collapsed="false">
      <c r="A17" s="2" t="n">
        <f aca="false">A16+A$5</f>
        <v>29.25</v>
      </c>
      <c r="B17" s="3" t="n">
        <f aca="false">PI()*A17/180</f>
        <v>0.510508806208341</v>
      </c>
      <c r="C17" s="3" t="n">
        <f aca="false">COS(B17)</f>
        <v>0.872496007072797</v>
      </c>
      <c r="D17" s="3" t="n">
        <f aca="false">1-E17</f>
        <v>0.675</v>
      </c>
      <c r="E17" s="3" t="n">
        <f aca="false">A17/90</f>
        <v>0.325</v>
      </c>
      <c r="F17" s="1" t="n">
        <f aca="false">A$2*D$2*D17*F$2</f>
        <v>432</v>
      </c>
      <c r="G17" s="2" t="n">
        <f aca="false">F17/G$2</f>
        <v>12.3428571428571</v>
      </c>
      <c r="H17" s="1" t="n">
        <f aca="false">F17/E17</f>
        <v>1329.23076923077</v>
      </c>
      <c r="I17" s="2" t="n">
        <f aca="false">L17*SUM(J$5:J17)/M17*F$2</f>
        <v>206.712642866797</v>
      </c>
      <c r="J17" s="2" t="n">
        <f aca="false">J$2*J$1*(C16+C17)/2</f>
        <v>8.81751265630583</v>
      </c>
      <c r="K17" s="2" t="n">
        <f aca="false">I17+SUM(J$5:J17)</f>
        <v>331.12302977737</v>
      </c>
      <c r="L17" s="0" t="n">
        <f aca="false">L16-1</f>
        <v>27</v>
      </c>
      <c r="M17" s="0" t="n">
        <f aca="false">40-L17</f>
        <v>13</v>
      </c>
      <c r="N17" s="1" t="n">
        <f aca="false">F$2*L17/M17</f>
        <v>1.66153846153846</v>
      </c>
      <c r="O17" s="2" t="n">
        <f aca="false">A17</f>
        <v>29.25</v>
      </c>
      <c r="U17" s="2" t="n">
        <f aca="false">$J17*(1+U$2)</f>
        <v>23.4681490698601</v>
      </c>
      <c r="V17" s="2" t="n">
        <f aca="false">$Z17</f>
        <v>8.81751265630583</v>
      </c>
      <c r="W17" s="2" t="n">
        <f aca="false">$Z17</f>
        <v>8.81751265630583</v>
      </c>
      <c r="X17" s="2" t="n">
        <f aca="false">$Z17</f>
        <v>8.81751265630583</v>
      </c>
      <c r="Y17" s="2" t="n">
        <f aca="false">$Z17</f>
        <v>8.81751265630583</v>
      </c>
      <c r="Z17" s="2" t="n">
        <f aca="false">J17</f>
        <v>8.81751265630583</v>
      </c>
    </row>
    <row r="18" customFormat="false" ht="12.75" hidden="false" customHeight="false" outlineLevel="0" collapsed="false">
      <c r="A18" s="2" t="n">
        <f aca="false">A17+A$5</f>
        <v>31.5</v>
      </c>
      <c r="B18" s="3" t="n">
        <f aca="false">PI()*A18/180</f>
        <v>0.549778714378214</v>
      </c>
      <c r="C18" s="3" t="n">
        <f aca="false">COS(B18)</f>
        <v>0.852640164354092</v>
      </c>
      <c r="D18" s="3" t="n">
        <f aca="false">1-E18</f>
        <v>0.65</v>
      </c>
      <c r="E18" s="3" t="n">
        <f aca="false">A18/90</f>
        <v>0.35</v>
      </c>
      <c r="F18" s="1" t="n">
        <f aca="false">A$2*D$2*D18*F$2</f>
        <v>416</v>
      </c>
      <c r="G18" s="2" t="n">
        <f aca="false">F18/G$2</f>
        <v>11.8857142857143</v>
      </c>
      <c r="H18" s="1" t="n">
        <f aca="false">F18/E18</f>
        <v>1188.57142857143</v>
      </c>
      <c r="I18" s="2" t="n">
        <f aca="false">L18*SUM(J$5:J18)/M18*F$2</f>
        <v>197.653586397736</v>
      </c>
      <c r="J18" s="2" t="n">
        <f aca="false">J$2*J$1*(C17+C18)/2</f>
        <v>8.62568085713445</v>
      </c>
      <c r="K18" s="2" t="n">
        <f aca="false">I18+SUM(J$5:J18)</f>
        <v>330.689654165443</v>
      </c>
      <c r="L18" s="0" t="n">
        <f aca="false">L17-1</f>
        <v>26</v>
      </c>
      <c r="M18" s="0" t="n">
        <f aca="false">40-L18</f>
        <v>14</v>
      </c>
      <c r="N18" s="1" t="n">
        <f aca="false">F$2*L18/M18</f>
        <v>1.48571428571429</v>
      </c>
      <c r="O18" s="2" t="n">
        <f aca="false">A18</f>
        <v>31.5</v>
      </c>
      <c r="V18" s="2" t="n">
        <f aca="false">$Z18</f>
        <v>8.62568085713445</v>
      </c>
      <c r="W18" s="2" t="n">
        <f aca="false">$Z18</f>
        <v>8.62568085713445</v>
      </c>
      <c r="X18" s="2" t="n">
        <f aca="false">$Z18</f>
        <v>8.62568085713445</v>
      </c>
      <c r="Y18" s="2" t="n">
        <f aca="false">$Z18</f>
        <v>8.62568085713445</v>
      </c>
      <c r="Z18" s="2" t="n">
        <f aca="false">J18</f>
        <v>8.62568085713445</v>
      </c>
    </row>
    <row r="19" customFormat="false" ht="12.75" hidden="false" customHeight="false" outlineLevel="0" collapsed="false">
      <c r="A19" s="2" t="n">
        <f aca="false">A18+A$5</f>
        <v>33.75</v>
      </c>
      <c r="B19" s="3" t="n">
        <f aca="false">PI()*A19/180</f>
        <v>0.589048622548086</v>
      </c>
      <c r="C19" s="3" t="n">
        <f aca="false">COS(B19)</f>
        <v>0.831469612302545</v>
      </c>
      <c r="D19" s="3" t="n">
        <f aca="false">1-E19</f>
        <v>0.625</v>
      </c>
      <c r="E19" s="3" t="n">
        <f aca="false">A19/90</f>
        <v>0.375</v>
      </c>
      <c r="F19" s="1" t="n">
        <f aca="false">A$2*D$2*D19*F$2</f>
        <v>400</v>
      </c>
      <c r="G19" s="2" t="n">
        <f aca="false">F19/G$2</f>
        <v>11.4285714285714</v>
      </c>
      <c r="H19" s="1" t="n">
        <f aca="false">F19/E19</f>
        <v>1066.66666666667</v>
      </c>
      <c r="I19" s="2" t="n">
        <f aca="false">L19*SUM(J$5:J19)/M19*F$2</f>
        <v>188.60882220132</v>
      </c>
      <c r="J19" s="2" t="n">
        <f aca="false">J$2*J$1*(C18+C19)/2</f>
        <v>8.42054888328319</v>
      </c>
      <c r="K19" s="2" t="n">
        <f aca="false">I19+SUM(J$5:J19)</f>
        <v>330.06543885231</v>
      </c>
      <c r="L19" s="0" t="n">
        <f aca="false">L18-1</f>
        <v>25</v>
      </c>
      <c r="M19" s="0" t="n">
        <f aca="false">40-L19</f>
        <v>15</v>
      </c>
      <c r="N19" s="1" t="n">
        <f aca="false">F$2*L19/M19</f>
        <v>1.33333333333333</v>
      </c>
      <c r="O19" s="2" t="n">
        <f aca="false">A19</f>
        <v>33.75</v>
      </c>
      <c r="V19" s="2" t="n">
        <f aca="false">$Z19</f>
        <v>8.42054888328319</v>
      </c>
      <c r="W19" s="2" t="n">
        <f aca="false">$Z19</f>
        <v>8.42054888328319</v>
      </c>
      <c r="X19" s="2" t="n">
        <f aca="false">$Z19</f>
        <v>8.42054888328319</v>
      </c>
      <c r="Y19" s="2" t="n">
        <f aca="false">$Z19</f>
        <v>8.42054888328319</v>
      </c>
      <c r="Z19" s="2" t="n">
        <f aca="false">J19</f>
        <v>8.42054888328319</v>
      </c>
    </row>
    <row r="20" customFormat="false" ht="12.75" hidden="false" customHeight="false" outlineLevel="0" collapsed="false">
      <c r="A20" s="2" t="n">
        <f aca="false">A19+A$5</f>
        <v>36</v>
      </c>
      <c r="B20" s="3" t="n">
        <f aca="false">PI()*A20/180</f>
        <v>0.628318530717959</v>
      </c>
      <c r="C20" s="3" t="n">
        <f aca="false">COS(B20)</f>
        <v>0.809016994374948</v>
      </c>
      <c r="D20" s="3" t="n">
        <f aca="false">1-E20</f>
        <v>0.6</v>
      </c>
      <c r="E20" s="3" t="n">
        <f aca="false">A20/90</f>
        <v>0.4</v>
      </c>
      <c r="F20" s="1" t="n">
        <f aca="false">A$2*D$2*D20*F$2</f>
        <v>384</v>
      </c>
      <c r="G20" s="2" t="n">
        <f aca="false">F20/G$2</f>
        <v>10.9714285714286</v>
      </c>
      <c r="H20" s="1" t="n">
        <f aca="false">F20/E20</f>
        <v>960</v>
      </c>
      <c r="I20" s="2" t="n">
        <f aca="false">L20*SUM(J$5:J20)/M20*F$2</f>
        <v>179.590859621253</v>
      </c>
      <c r="J20" s="2" t="n">
        <f aca="false">J$2*J$1*(C19+C20)/2</f>
        <v>8.20243303338746</v>
      </c>
      <c r="K20" s="2" t="n">
        <f aca="false">I20+SUM(J$5:J20)</f>
        <v>329.249909305631</v>
      </c>
      <c r="L20" s="0" t="n">
        <f aca="false">L19-1</f>
        <v>24</v>
      </c>
      <c r="M20" s="0" t="n">
        <f aca="false">40-L20</f>
        <v>16</v>
      </c>
      <c r="N20" s="1" t="n">
        <f aca="false">F$2*L20/M20</f>
        <v>1.2</v>
      </c>
      <c r="O20" s="2" t="n">
        <f aca="false">A20</f>
        <v>36</v>
      </c>
      <c r="V20" s="2" t="n">
        <f aca="false">$Z20</f>
        <v>8.20243303338746</v>
      </c>
      <c r="W20" s="2" t="n">
        <f aca="false">$Z20</f>
        <v>8.20243303338746</v>
      </c>
      <c r="X20" s="2" t="n">
        <f aca="false">$Z20</f>
        <v>8.20243303338746</v>
      </c>
      <c r="Y20" s="2" t="n">
        <f aca="false">$Z20</f>
        <v>8.20243303338746</v>
      </c>
      <c r="Z20" s="2" t="n">
        <f aca="false">J20</f>
        <v>8.20243303338746</v>
      </c>
    </row>
    <row r="21" customFormat="false" ht="12.75" hidden="false" customHeight="false" outlineLevel="0" collapsed="false">
      <c r="A21" s="2" t="n">
        <f aca="false">A20+A$5</f>
        <v>38.25</v>
      </c>
      <c r="B21" s="3" t="n">
        <f aca="false">PI()*A21/180</f>
        <v>0.667588438887831</v>
      </c>
      <c r="C21" s="3" t="n">
        <f aca="false">COS(B21)</f>
        <v>0.785316930880745</v>
      </c>
      <c r="D21" s="3" t="n">
        <f aca="false">1-E21</f>
        <v>0.575</v>
      </c>
      <c r="E21" s="3" t="n">
        <f aca="false">A21/90</f>
        <v>0.425</v>
      </c>
      <c r="F21" s="1" t="n">
        <f aca="false">A$2*D$2*D21*F$2</f>
        <v>368</v>
      </c>
      <c r="G21" s="4" t="n">
        <f aca="false">F21/G$2</f>
        <v>10.5142857142857</v>
      </c>
      <c r="H21" s="1" t="n">
        <f aca="false">F21/E21</f>
        <v>865.882352941177</v>
      </c>
      <c r="I21" s="2" t="n">
        <f aca="false">L21*SUM(J$5:J21)/M21*F$2</f>
        <v>170.612072665651</v>
      </c>
      <c r="J21" s="2" t="n">
        <f aca="false">J$2*J$1*(C20+C21)/2</f>
        <v>7.97166962627846</v>
      </c>
      <c r="K21" s="2" t="n">
        <f aca="false">I21+SUM(J$5:J21)</f>
        <v>328.242791976307</v>
      </c>
      <c r="L21" s="0" t="n">
        <f aca="false">L20-1</f>
        <v>23</v>
      </c>
      <c r="M21" s="0" t="n">
        <f aca="false">40-L21</f>
        <v>17</v>
      </c>
      <c r="N21" s="1" t="n">
        <f aca="false">F$2*L21/M21</f>
        <v>1.08235294117647</v>
      </c>
      <c r="O21" s="2" t="n">
        <f aca="false">A21</f>
        <v>38.25</v>
      </c>
      <c r="V21" s="2" t="n">
        <f aca="false">$Z21</f>
        <v>7.97166962627846</v>
      </c>
      <c r="W21" s="2" t="n">
        <f aca="false">$Z21</f>
        <v>7.97166962627846</v>
      </c>
      <c r="X21" s="2" t="n">
        <f aca="false">$Z21</f>
        <v>7.97166962627846</v>
      </c>
      <c r="Y21" s="2" t="n">
        <f aca="false">$Z21</f>
        <v>7.97166962627846</v>
      </c>
      <c r="Z21" s="2" t="n">
        <f aca="false">J21</f>
        <v>7.97166962627846</v>
      </c>
    </row>
    <row r="22" customFormat="false" ht="12.75" hidden="false" customHeight="false" outlineLevel="0" collapsed="false">
      <c r="A22" s="2" t="n">
        <f aca="false">A21+A$5</f>
        <v>40.5</v>
      </c>
      <c r="B22" s="3" t="n">
        <f aca="false">PI()*A22/180</f>
        <v>0.706858347057704</v>
      </c>
      <c r="C22" s="3" t="n">
        <f aca="false">COS(B22)</f>
        <v>0.760405965600031</v>
      </c>
      <c r="D22" s="3" t="n">
        <f aca="false">1-E22</f>
        <v>0.55</v>
      </c>
      <c r="E22" s="3" t="n">
        <f aca="false">A22/90</f>
        <v>0.45</v>
      </c>
      <c r="F22" s="1" t="n">
        <f aca="false">A$2*D$2*D22*F$2</f>
        <v>352</v>
      </c>
      <c r="G22" s="2" t="n">
        <f aca="false">F22/G$2</f>
        <v>10.0571428571429</v>
      </c>
      <c r="H22" s="1" t="n">
        <f aca="false">F22/E22</f>
        <v>782.222222222222</v>
      </c>
      <c r="I22" s="2" t="n">
        <f aca="false">L22*SUM(J$5:J22)/M22*F$2</f>
        <v>161.684681930992</v>
      </c>
      <c r="J22" s="2" t="n">
        <f aca="false">J$2*J$1*(C21+C22)/2</f>
        <v>7.72861448240388</v>
      </c>
      <c r="K22" s="2" t="n">
        <f aca="false">I22+SUM(J$5:J22)</f>
        <v>327.044015724052</v>
      </c>
      <c r="L22" s="0" t="n">
        <f aca="false">L21-1</f>
        <v>22</v>
      </c>
      <c r="M22" s="0" t="n">
        <f aca="false">40-L22</f>
        <v>18</v>
      </c>
      <c r="N22" s="1" t="n">
        <f aca="false">F$2*L22/M22</f>
        <v>0.977777777777778</v>
      </c>
      <c r="O22" s="2" t="n">
        <f aca="false">A22</f>
        <v>40.5</v>
      </c>
      <c r="V22" s="0" t="n">
        <v>0</v>
      </c>
      <c r="W22" s="0" t="n">
        <v>0</v>
      </c>
      <c r="X22" s="0" t="n">
        <v>0</v>
      </c>
      <c r="Y22" s="0" t="n">
        <v>0</v>
      </c>
      <c r="Z22" s="2" t="n">
        <f aca="false">J22</f>
        <v>7.72861448240388</v>
      </c>
    </row>
    <row r="23" customFormat="false" ht="12.75" hidden="false" customHeight="false" outlineLevel="0" collapsed="false">
      <c r="A23" s="2" t="n">
        <f aca="false">A22+A$5</f>
        <v>42.75</v>
      </c>
      <c r="B23" s="3" t="n">
        <f aca="false">PI()*A23/180</f>
        <v>0.746128255227576</v>
      </c>
      <c r="C23" s="3" t="n">
        <f aca="false">COS(B23)</f>
        <v>0.734322509435686</v>
      </c>
      <c r="D23" s="3" t="n">
        <f aca="false">1-E23</f>
        <v>0.525</v>
      </c>
      <c r="E23" s="3" t="n">
        <f aca="false">A23/90</f>
        <v>0.475</v>
      </c>
      <c r="F23" s="1" t="n">
        <f aca="false">A$2*D$2*D23*F$2</f>
        <v>336</v>
      </c>
      <c r="G23" s="2" t="n">
        <f aca="false">F23/G$2</f>
        <v>9.6</v>
      </c>
      <c r="H23" s="1" t="n">
        <f aca="false">F23/E23</f>
        <v>707.368421052632</v>
      </c>
      <c r="I23" s="2" t="n">
        <f aca="false">L23*SUM(J$5:J23)/M23*F$2</f>
        <v>152.820736822442</v>
      </c>
      <c r="J23" s="2" t="n">
        <f aca="false">J$2*J$1*(C22+C23)/2</f>
        <v>7.47364237517858</v>
      </c>
      <c r="K23" s="2" t="n">
        <f aca="false">I23+SUM(J$5:J23)</f>
        <v>325.653712990681</v>
      </c>
      <c r="L23" s="0" t="n">
        <f aca="false">L22-1</f>
        <v>21</v>
      </c>
      <c r="M23" s="0" t="n">
        <f aca="false">40-L23</f>
        <v>19</v>
      </c>
      <c r="N23" s="1" t="n">
        <f aca="false">F$2*L23/M23</f>
        <v>0.88421052631579</v>
      </c>
      <c r="O23" s="2" t="n">
        <f aca="false">A23</f>
        <v>42.75</v>
      </c>
      <c r="Z23" s="2" t="n">
        <f aca="false">J23</f>
        <v>7.47364237517858</v>
      </c>
    </row>
    <row r="24" customFormat="false" ht="12.75" hidden="false" customHeight="false" outlineLevel="0" collapsed="false">
      <c r="A24" s="2" t="n">
        <f aca="false">A23+A$5</f>
        <v>45</v>
      </c>
      <c r="B24" s="3" t="n">
        <f aca="false">PI()*A24/180</f>
        <v>0.785398163397448</v>
      </c>
      <c r="C24" s="3" t="n">
        <f aca="false">COS(B24)</f>
        <v>0.707106781186548</v>
      </c>
      <c r="D24" s="3" t="n">
        <f aca="false">1-E24</f>
        <v>0.5</v>
      </c>
      <c r="E24" s="3" t="n">
        <f aca="false">A24/90</f>
        <v>0.5</v>
      </c>
      <c r="F24" s="1" t="n">
        <f aca="false">A$2*D$2*D24*F$2</f>
        <v>320</v>
      </c>
      <c r="G24" s="4" t="n">
        <f aca="false">F24/G$2</f>
        <v>9.14285714285714</v>
      </c>
      <c r="H24" s="1" t="n">
        <f aca="false">F24/E24</f>
        <v>640</v>
      </c>
      <c r="I24" s="2" t="n">
        <f aca="false">L24*SUM(J$5:J24)/M24*F$2</f>
        <v>144.03209809708</v>
      </c>
      <c r="J24" s="2" t="n">
        <f aca="false">J$2*J$1*(C23+C24)/2</f>
        <v>7.20714645311117</v>
      </c>
      <c r="K24" s="2" t="n">
        <f aca="false">I24+SUM(J$5:J24)</f>
        <v>324.072220718429</v>
      </c>
      <c r="L24" s="0" t="n">
        <f aca="false">L23-1</f>
        <v>20</v>
      </c>
      <c r="M24" s="0" t="n">
        <f aca="false">40-L24</f>
        <v>20</v>
      </c>
      <c r="N24" s="1" t="n">
        <f aca="false">F$2*L24/M24</f>
        <v>0.8</v>
      </c>
      <c r="O24" s="2" t="n">
        <f aca="false">A24</f>
        <v>45</v>
      </c>
      <c r="Z24" s="2" t="n">
        <f aca="false">J24</f>
        <v>7.20714645311117</v>
      </c>
    </row>
    <row r="25" customFormat="false" ht="12.75" hidden="false" customHeight="false" outlineLevel="0" collapsed="false">
      <c r="J25" s="2" t="n">
        <f aca="false">SUM(J5:J24)</f>
        <v>180.04012262135</v>
      </c>
      <c r="N25" s="0" t="s">
        <v>15</v>
      </c>
      <c r="P25" s="2" t="n">
        <f aca="false">SUM(P5:P24)</f>
        <v>330.457758242894</v>
      </c>
      <c r="Q25" s="2" t="n">
        <f aca="false">SUM(Q5:Q24)</f>
        <v>330.964559632643</v>
      </c>
      <c r="R25" s="2" t="n">
        <f aca="false">SUM(R5:R24)</f>
        <v>331.285841590559</v>
      </c>
      <c r="S25" s="2" t="n">
        <f aca="false">SUM(S5:S24)</f>
        <v>331.420154648693</v>
      </c>
      <c r="T25" s="2" t="n">
        <f aca="false">SUM(T5:T24)</f>
        <v>331.366239528898</v>
      </c>
      <c r="U25" s="2" t="n">
        <f aca="false">SUM(U5:U24)</f>
        <v>331.12302977737</v>
      </c>
      <c r="V25" s="2" t="n">
        <f aca="false">SUM(V5:V24)</f>
        <v>341.559790644803</v>
      </c>
      <c r="W25" s="2" t="n">
        <f aca="false">SUM(W5:W24)</f>
        <v>338.595682157955</v>
      </c>
      <c r="X25" s="2" t="n">
        <f aca="false">SUM(X5:X24)</f>
        <v>337.800775442035</v>
      </c>
      <c r="Y25" s="2" t="n">
        <f aca="false">SUM(Y5:Y24)</f>
        <v>336.914821818488</v>
      </c>
      <c r="Z25" s="2" t="n">
        <f aca="false">SUM(Z5:Z24)</f>
        <v>180.04012262135</v>
      </c>
    </row>
    <row r="26" customFormat="false" ht="12.75" hidden="false" customHeight="false" outlineLevel="0" collapsed="false">
      <c r="A26" s="0" t="s">
        <v>23</v>
      </c>
      <c r="G26" s="1" t="str">
        <f aca="false">PowerNiCd20!N26</f>
        <v>Current</v>
      </c>
      <c r="H26" s="0" t="s">
        <v>3</v>
      </c>
      <c r="K26" s="2" t="n">
        <f aca="false">K27/J27</f>
        <v>2.16683519645471</v>
      </c>
      <c r="L26" s="0" t="s">
        <v>6</v>
      </c>
      <c r="M26" s="0" t="s">
        <v>14</v>
      </c>
      <c r="N26" s="0" t="s">
        <v>22</v>
      </c>
      <c r="P26" s="2" t="n">
        <f aca="false">P25/$Z25</f>
        <v>1.83546730268505</v>
      </c>
      <c r="Q26" s="2" t="n">
        <f aca="false">Q25/$Z25</f>
        <v>1.83828223850252</v>
      </c>
      <c r="R26" s="2" t="n">
        <f aca="false">R25/$Z25</f>
        <v>1.84006674049707</v>
      </c>
      <c r="S26" s="2" t="n">
        <f aca="false">S25/$Z25</f>
        <v>1.84081275786352</v>
      </c>
      <c r="T26" s="2" t="n">
        <f aca="false">T25/$Z25</f>
        <v>1.84051329617126</v>
      </c>
      <c r="U26" s="2" t="n">
        <f aca="false">U25/$Z25</f>
        <v>1.83916243199728</v>
      </c>
      <c r="V26" s="2" t="n">
        <f aca="false">V25/$Z25</f>
        <v>1.89713151530757</v>
      </c>
      <c r="W26" s="2" t="n">
        <f aca="false">W25/$Z25</f>
        <v>1.88066791572938</v>
      </c>
      <c r="X26" s="2" t="n">
        <f aca="false">X25/$Z25</f>
        <v>1.87625275146296</v>
      </c>
      <c r="Y26" s="2" t="n">
        <f aca="false">Y25/$Z25</f>
        <v>1.87133188376609</v>
      </c>
    </row>
    <row r="27" customFormat="false" ht="12.75" hidden="false" customHeight="false" outlineLevel="0" collapsed="false">
      <c r="F27" s="2" t="n">
        <f aca="false">PowerNiCd20!K27</f>
        <v>84.9946113801519</v>
      </c>
      <c r="G27" s="1" t="n">
        <f aca="false">PowerNiCd20!N27</f>
        <v>16</v>
      </c>
      <c r="H27" s="2" t="n">
        <f aca="false">A5</f>
        <v>2.25</v>
      </c>
      <c r="I27" s="2" t="n">
        <f aca="false">L27*F$2*J5/M27</f>
        <v>183.929071334147</v>
      </c>
      <c r="J27" s="2" t="n">
        <f aca="false">SUM(J5:J21)</f>
        <v>157.630719310656</v>
      </c>
      <c r="K27" s="2" t="n">
        <f aca="false">I27+J27</f>
        <v>341.559790644803</v>
      </c>
      <c r="L27" s="0" t="n">
        <v>23</v>
      </c>
      <c r="M27" s="0" t="n">
        <v>1</v>
      </c>
      <c r="N27" s="1" t="n">
        <f aca="false">F$2*L27/M27</f>
        <v>18.4</v>
      </c>
      <c r="O27" s="2" t="n">
        <f aca="false">H27</f>
        <v>2.25</v>
      </c>
      <c r="P27" s="3" t="n">
        <f aca="false">P25/400</f>
        <v>0.826144395607235</v>
      </c>
      <c r="Q27" s="3" t="n">
        <f aca="false">Q25/400</f>
        <v>0.827411399081607</v>
      </c>
      <c r="R27" s="3" t="n">
        <f aca="false">R25/400</f>
        <v>0.828214603976399</v>
      </c>
      <c r="S27" s="3" t="n">
        <f aca="false">S25/400</f>
        <v>0.828550386621731</v>
      </c>
      <c r="T27" s="3" t="n">
        <f aca="false">T25/400</f>
        <v>0.828415598822244</v>
      </c>
      <c r="U27" s="3" t="n">
        <f aca="false">U25/400</f>
        <v>0.827807574443424</v>
      </c>
      <c r="V27" s="3" t="n">
        <f aca="false">V25/400</f>
        <v>0.853899476612006</v>
      </c>
      <c r="W27" s="3" t="n">
        <f aca="false">W25/400</f>
        <v>0.846489205394888</v>
      </c>
      <c r="X27" s="3" t="n">
        <f aca="false">X25/400</f>
        <v>0.844501938605089</v>
      </c>
      <c r="Y27" s="3" t="n">
        <f aca="false">Y25/400</f>
        <v>0.842287054546221</v>
      </c>
      <c r="Z27" s="3" t="n">
        <f aca="false">Z25/400</f>
        <v>0.450100306553374</v>
      </c>
    </row>
    <row r="28" customFormat="false" ht="12.75" hidden="false" customHeight="false" outlineLevel="0" collapsed="false">
      <c r="A28" s="0" t="s">
        <v>24</v>
      </c>
      <c r="F28" s="2" t="n">
        <f aca="false">PowerNiCd20!K28</f>
        <v>84.9637847174832</v>
      </c>
      <c r="G28" s="1" t="n">
        <f aca="false">PowerNiCd20!N28</f>
        <v>8</v>
      </c>
      <c r="H28" s="2" t="n">
        <f aca="false">A6</f>
        <v>4.5</v>
      </c>
      <c r="I28" s="2" t="n">
        <f aca="false">L28*F$2*SUM(J$5:J6)/M28</f>
        <v>183.78726868587</v>
      </c>
      <c r="J28" s="2" t="n">
        <f aca="false">J$27</f>
        <v>157.630719310656</v>
      </c>
      <c r="K28" s="2" t="n">
        <f aca="false">I28+J28</f>
        <v>341.417987996526</v>
      </c>
      <c r="L28" s="0" t="n">
        <f aca="false">L27</f>
        <v>23</v>
      </c>
      <c r="M28" s="0" t="n">
        <v>2</v>
      </c>
      <c r="N28" s="1" t="n">
        <f aca="false">F$2*L28/M28</f>
        <v>9.2</v>
      </c>
      <c r="O28" s="2" t="n">
        <f aca="false">H28</f>
        <v>4.5</v>
      </c>
    </row>
    <row r="29" customFormat="false" ht="12.75" hidden="false" customHeight="false" outlineLevel="0" collapsed="false">
      <c r="A29" s="0" t="s">
        <v>25</v>
      </c>
      <c r="F29" s="2" t="n">
        <f aca="false">PowerNiCd20!K29</f>
        <v>84.9124386346883</v>
      </c>
      <c r="G29" s="1" t="n">
        <f aca="false">PowerNiCd20!N29</f>
        <v>5.33333333333333</v>
      </c>
      <c r="H29" s="2" t="n">
        <f aca="false">A7</f>
        <v>6.75</v>
      </c>
      <c r="I29" s="2" t="n">
        <f aca="false">L29*F$2*SUM(J$5:J7)/M29</f>
        <v>183.551076705014</v>
      </c>
      <c r="J29" s="2" t="n">
        <f aca="false">J$27</f>
        <v>157.630719310656</v>
      </c>
      <c r="K29" s="2" t="n">
        <f aca="false">I29+J29</f>
        <v>341.18179601567</v>
      </c>
      <c r="L29" s="0" t="n">
        <f aca="false">L28</f>
        <v>23</v>
      </c>
      <c r="M29" s="0" t="n">
        <v>3</v>
      </c>
      <c r="N29" s="1" t="n">
        <f aca="false">F$2*L29/M29</f>
        <v>6.13333333333333</v>
      </c>
      <c r="O29" s="2" t="n">
        <f aca="false">H29</f>
        <v>6.75</v>
      </c>
    </row>
    <row r="30" customFormat="false" ht="12.75" hidden="false" customHeight="false" outlineLevel="0" collapsed="false">
      <c r="A30" s="0" t="s">
        <v>26</v>
      </c>
      <c r="F30" s="2" t="n">
        <f aca="false">PowerNiCd20!K30</f>
        <v>84.8406206276009</v>
      </c>
      <c r="G30" s="1" t="n">
        <f aca="false">PowerNiCd20!N30</f>
        <v>4</v>
      </c>
      <c r="H30" s="2" t="n">
        <f aca="false">A8</f>
        <v>9</v>
      </c>
      <c r="I30" s="2" t="n">
        <f aca="false">L30*F$2*SUM(J$5:J8)/M30</f>
        <v>183.220713872412</v>
      </c>
      <c r="J30" s="2" t="n">
        <f aca="false">J$27</f>
        <v>157.630719310656</v>
      </c>
      <c r="K30" s="2" t="n">
        <f aca="false">I30+J30</f>
        <v>340.851433183068</v>
      </c>
      <c r="L30" s="0" t="n">
        <f aca="false">L29</f>
        <v>23</v>
      </c>
      <c r="M30" s="0" t="n">
        <v>4</v>
      </c>
      <c r="N30" s="1" t="n">
        <f aca="false">F$2*L30/M30</f>
        <v>4.6</v>
      </c>
      <c r="O30" s="2" t="n">
        <f aca="false">H30</f>
        <v>9</v>
      </c>
      <c r="Q30" s="0" t="s">
        <v>27</v>
      </c>
    </row>
    <row r="31" customFormat="false" ht="12.75" hidden="false" customHeight="false" outlineLevel="0" collapsed="false">
      <c r="A31" s="0" t="s">
        <v>28</v>
      </c>
      <c r="F31" s="2" t="n">
        <f aca="false">PowerNiCd20!K31</f>
        <v>84.7483971171417</v>
      </c>
      <c r="G31" s="1" t="n">
        <f aca="false">PowerNiCd20!N31</f>
        <v>3.2</v>
      </c>
      <c r="H31" s="2" t="n">
        <f aca="false">A9</f>
        <v>11.25</v>
      </c>
      <c r="I31" s="2" t="n">
        <f aca="false">L31*F$2*SUM(J$5:J9)/M31</f>
        <v>182.7964857243</v>
      </c>
      <c r="J31" s="2" t="n">
        <f aca="false">J$27</f>
        <v>157.630719310656</v>
      </c>
      <c r="K31" s="2" t="n">
        <f aca="false">I31+J31</f>
        <v>340.427205034956</v>
      </c>
      <c r="L31" s="0" t="n">
        <f aca="false">L30</f>
        <v>23</v>
      </c>
      <c r="M31" s="0" t="n">
        <v>5</v>
      </c>
      <c r="N31" s="1" t="n">
        <f aca="false">F$2*L31/M31</f>
        <v>3.68</v>
      </c>
      <c r="O31" s="2" t="n">
        <f aca="false">H31</f>
        <v>11.25</v>
      </c>
      <c r="Q31" s="0" t="s">
        <v>29</v>
      </c>
    </row>
    <row r="32" customFormat="false" ht="12.75" hidden="false" customHeight="false" outlineLevel="0" collapsed="false">
      <c r="A32" s="0" t="s">
        <v>30</v>
      </c>
      <c r="F32" s="2" t="n">
        <f aca="false">PowerNiCd20!K32</f>
        <v>84.6358533761773</v>
      </c>
      <c r="G32" s="1" t="n">
        <f aca="false">PowerNiCd20!N32</f>
        <v>2.66666666666667</v>
      </c>
      <c r="H32" s="2" t="n">
        <f aca="false">A10</f>
        <v>13.5</v>
      </c>
      <c r="I32" s="2" t="n">
        <f aca="false">L32*F$2*SUM(J$5:J10)/M32</f>
        <v>182.278784515864</v>
      </c>
      <c r="J32" s="2" t="n">
        <f aca="false">J$27</f>
        <v>157.630719310656</v>
      </c>
      <c r="K32" s="2" t="n">
        <f aca="false">I32+J32</f>
        <v>339.90950382652</v>
      </c>
      <c r="L32" s="0" t="n">
        <f aca="false">L31</f>
        <v>23</v>
      </c>
      <c r="M32" s="0" t="n">
        <v>6</v>
      </c>
      <c r="N32" s="1" t="n">
        <f aca="false">F$2*L32/M32</f>
        <v>3.06666666666667</v>
      </c>
      <c r="O32" s="2" t="n">
        <f aca="false">H32</f>
        <v>13.5</v>
      </c>
      <c r="Q32" s="0" t="s">
        <v>31</v>
      </c>
    </row>
    <row r="33" customFormat="false" ht="12.75" hidden="false" customHeight="false" outlineLevel="0" collapsed="false">
      <c r="A33" s="0" t="s">
        <v>32</v>
      </c>
      <c r="F33" s="2" t="n">
        <f aca="false">PowerNiCd20!K33</f>
        <v>84.5030934356325</v>
      </c>
      <c r="G33" s="1" t="n">
        <f aca="false">PowerNiCd20!N33</f>
        <v>2.28571428571429</v>
      </c>
      <c r="H33" s="2" t="n">
        <f aca="false">A11</f>
        <v>15.75</v>
      </c>
      <c r="I33" s="2" t="n">
        <f aca="false">L33*F$2*SUM(J$5:J11)/M33</f>
        <v>181.668088789358</v>
      </c>
      <c r="J33" s="2" t="n">
        <f aca="false">J$27</f>
        <v>157.630719310656</v>
      </c>
      <c r="K33" s="2" t="n">
        <f aca="false">I33+J33</f>
        <v>339.298808100014</v>
      </c>
      <c r="L33" s="0" t="n">
        <f aca="false">L32</f>
        <v>23</v>
      </c>
      <c r="M33" s="0" t="n">
        <v>7</v>
      </c>
      <c r="N33" s="1" t="n">
        <f aca="false">F$2*L33/M33</f>
        <v>2.62857142857143</v>
      </c>
      <c r="O33" s="2" t="n">
        <f aca="false">H33</f>
        <v>15.75</v>
      </c>
    </row>
    <row r="34" customFormat="false" ht="12.75" hidden="false" customHeight="false" outlineLevel="0" collapsed="false">
      <c r="A34" s="0" t="s">
        <v>33</v>
      </c>
      <c r="F34" s="2" t="n">
        <f aca="false">PowerNiCd20!K34</f>
        <v>84.3502399699676</v>
      </c>
      <c r="G34" s="1" t="n">
        <f aca="false">PowerNiCd20!N34</f>
        <v>2</v>
      </c>
      <c r="H34" s="2" t="n">
        <f aca="false">A12</f>
        <v>18</v>
      </c>
      <c r="I34" s="2" t="n">
        <f aca="false">L34*F$2*SUM(J$5:J12)/M34</f>
        <v>180.964962847299</v>
      </c>
      <c r="J34" s="2" t="n">
        <f aca="false">J$27</f>
        <v>157.630719310656</v>
      </c>
      <c r="K34" s="2" t="n">
        <f aca="false">I34+J34</f>
        <v>338.595682157955</v>
      </c>
      <c r="L34" s="0" t="n">
        <f aca="false">L33</f>
        <v>23</v>
      </c>
      <c r="M34" s="0" t="n">
        <v>8</v>
      </c>
      <c r="N34" s="1" t="n">
        <f aca="false">F$2*L34/M34</f>
        <v>2.3</v>
      </c>
      <c r="O34" s="2" t="n">
        <f aca="false">H34</f>
        <v>18</v>
      </c>
    </row>
    <row r="35" customFormat="false" ht="12.75" hidden="false" customHeight="false" outlineLevel="0" collapsed="false">
      <c r="A35" s="0" t="s">
        <v>34</v>
      </c>
      <c r="F35" s="2" t="n">
        <f aca="false">PowerNiCd20!K35</f>
        <v>84.177434162159</v>
      </c>
      <c r="G35" s="1" t="n">
        <f aca="false">PowerNiCd20!N35</f>
        <v>1.77777777777778</v>
      </c>
      <c r="H35" s="2" t="n">
        <f aca="false">A13</f>
        <v>20.25</v>
      </c>
      <c r="I35" s="2" t="n">
        <f aca="false">L35*F$2*SUM(J$5:J13)/M35</f>
        <v>180.17005613138</v>
      </c>
      <c r="J35" s="2" t="n">
        <f aca="false">J$27</f>
        <v>157.630719310656</v>
      </c>
      <c r="K35" s="2" t="n">
        <f aca="false">I35+J35</f>
        <v>337.800775442036</v>
      </c>
      <c r="L35" s="0" t="n">
        <f aca="false">L34</f>
        <v>23</v>
      </c>
      <c r="M35" s="0" t="n">
        <v>9</v>
      </c>
      <c r="N35" s="1" t="n">
        <f aca="false">F$2*L35/M35</f>
        <v>2.04444444444444</v>
      </c>
      <c r="O35" s="2" t="n">
        <f aca="false">H35</f>
        <v>20.25</v>
      </c>
    </row>
    <row r="36" customFormat="false" ht="12.75" hidden="false" customHeight="false" outlineLevel="0" collapsed="false">
      <c r="A36" s="0" t="s">
        <v>35</v>
      </c>
      <c r="F36" s="2" t="n">
        <f aca="false">PowerNiCd20!K36</f>
        <v>83.9848355483444</v>
      </c>
      <c r="G36" s="1" t="n">
        <f aca="false">PowerNiCd20!N36</f>
        <v>1.6</v>
      </c>
      <c r="H36" s="2" t="n">
        <f aca="false">A14</f>
        <v>22.5</v>
      </c>
      <c r="I36" s="2" t="n">
        <f aca="false">L36*F$2*SUM(J$5:J14)/M36</f>
        <v>179.284102507832</v>
      </c>
      <c r="J36" s="2" t="n">
        <f aca="false">J$27</f>
        <v>157.630719310656</v>
      </c>
      <c r="K36" s="2" t="n">
        <f aca="false">I36+J36</f>
        <v>336.914821818488</v>
      </c>
      <c r="L36" s="0" t="n">
        <f aca="false">L35</f>
        <v>23</v>
      </c>
      <c r="M36" s="0" t="n">
        <v>10</v>
      </c>
      <c r="N36" s="1" t="n">
        <f aca="false">F$2*L36/M36</f>
        <v>1.84</v>
      </c>
      <c r="O36" s="2" t="n">
        <f aca="false">H36</f>
        <v>22.5</v>
      </c>
    </row>
    <row r="37" customFormat="false" ht="12.75" hidden="false" customHeight="false" outlineLevel="0" collapsed="false">
      <c r="A37" s="0" t="s">
        <v>36</v>
      </c>
      <c r="H37" s="2" t="n">
        <f aca="false">A15</f>
        <v>24.75</v>
      </c>
      <c r="I37" s="2" t="n">
        <f aca="false">L37*F$2*SUM(J$5:J15)/M37</f>
        <v>178.307919460115</v>
      </c>
      <c r="J37" s="2" t="n">
        <f aca="false">J$27</f>
        <v>157.630719310656</v>
      </c>
      <c r="K37" s="2" t="n">
        <f aca="false">I37+J37</f>
        <v>335.938638770771</v>
      </c>
      <c r="L37" s="0" t="n">
        <f aca="false">L36</f>
        <v>23</v>
      </c>
      <c r="M37" s="0" t="n">
        <v>11</v>
      </c>
      <c r="N37" s="1" t="n">
        <f aca="false">F$2*L37/M37</f>
        <v>1.67272727272727</v>
      </c>
      <c r="O37" s="2" t="n">
        <f aca="false">H37</f>
        <v>2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5" min="12" style="0" width="7.14"/>
  </cols>
  <sheetData>
    <row r="1" customFormat="false" ht="12.75" hidden="false" customHeight="false" outlineLevel="0" collapsed="false">
      <c r="A1" s="0" t="s">
        <v>0</v>
      </c>
      <c r="F1" s="0" t="s">
        <v>1</v>
      </c>
      <c r="J1" s="0" t="n">
        <f aca="false">1/40</f>
        <v>0.025</v>
      </c>
      <c r="O1" s="0" t="s">
        <v>44</v>
      </c>
      <c r="Q1" s="0" t="s">
        <v>45</v>
      </c>
    </row>
    <row r="2" customFormat="false" ht="12.75" hidden="false" customHeight="false" outlineLevel="0" collapsed="false">
      <c r="A2" s="0" t="n">
        <v>0.2</v>
      </c>
      <c r="B2" s="0" t="s">
        <v>2</v>
      </c>
      <c r="D2" s="0" t="n">
        <v>4000</v>
      </c>
      <c r="F2" s="0" t="n">
        <v>0.8</v>
      </c>
      <c r="G2" s="0" t="n">
        <v>35</v>
      </c>
      <c r="J2" s="0" t="n">
        <f aca="false">D2*A2/2</f>
        <v>400</v>
      </c>
      <c r="P2" s="2" t="n">
        <f aca="false">N24</f>
        <v>0.8</v>
      </c>
      <c r="Q2" s="2" t="n">
        <f aca="false">N21</f>
        <v>1.08235294117647</v>
      </c>
      <c r="R2" s="2" t="n">
        <f aca="false">N28</f>
        <v>9.2</v>
      </c>
      <c r="S2" s="2" t="n">
        <f aca="false">N35</f>
        <v>2.04444444444444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46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6</v>
      </c>
      <c r="M3" s="0" t="s">
        <v>14</v>
      </c>
      <c r="N3" s="0" t="s">
        <v>15</v>
      </c>
      <c r="O3" s="0" t="s">
        <v>3</v>
      </c>
      <c r="P3" s="0" t="s">
        <v>47</v>
      </c>
      <c r="Q3" s="0" t="s">
        <v>48</v>
      </c>
      <c r="R3" s="0" t="s">
        <v>45</v>
      </c>
      <c r="S3" s="0" t="s">
        <v>49</v>
      </c>
      <c r="T3" s="0" t="s">
        <v>19</v>
      </c>
    </row>
    <row r="4" customFormat="false" ht="12.75" hidden="false" customHeight="false" outlineLevel="0" collapsed="false">
      <c r="A4" s="2" t="n">
        <v>0</v>
      </c>
      <c r="B4" s="3" t="n">
        <f aca="false">PI()*A4/180</f>
        <v>0</v>
      </c>
      <c r="C4" s="3" t="n">
        <f aca="false">COS(B4)</f>
        <v>1</v>
      </c>
      <c r="F4" s="0" t="s">
        <v>20</v>
      </c>
      <c r="G4" s="0" t="s">
        <v>21</v>
      </c>
      <c r="N4" s="0" t="s">
        <v>22</v>
      </c>
      <c r="O4" s="0" t="n">
        <v>0</v>
      </c>
      <c r="P4" s="2" t="n">
        <f aca="false">P5</f>
        <v>17.9930613261665</v>
      </c>
      <c r="Q4" s="2" t="n">
        <f aca="false">Q5</f>
        <v>20.8155023185064</v>
      </c>
      <c r="R4" s="2" t="n">
        <f aca="false">R5</f>
        <v>101.960680848277</v>
      </c>
      <c r="S4" s="2" t="n">
        <f aca="false">S5</f>
        <v>30.4327086627755</v>
      </c>
      <c r="T4" s="2" t="n">
        <f aca="false">T5</f>
        <v>9.99614518120362</v>
      </c>
    </row>
    <row r="5" customFormat="false" ht="12.75" hidden="false" customHeight="false" outlineLevel="0" collapsed="false">
      <c r="A5" s="2" t="n">
        <f aca="false">90/40</f>
        <v>2.25</v>
      </c>
      <c r="B5" s="3" t="n">
        <f aca="false">PI()*A5/180</f>
        <v>0.0392699081698724</v>
      </c>
      <c r="C5" s="3" t="n">
        <f aca="false">COS(B5)</f>
        <v>0.999229036240723</v>
      </c>
      <c r="D5" s="3" t="n">
        <f aca="false">1-E5</f>
        <v>0.975</v>
      </c>
      <c r="E5" s="3" t="n">
        <f aca="false">A5/90</f>
        <v>0.025</v>
      </c>
      <c r="F5" s="1" t="n">
        <f aca="false">A$2*D$2*D5*F$2</f>
        <v>624</v>
      </c>
      <c r="G5" s="2" t="n">
        <f aca="false">F5/G$2</f>
        <v>17.8285714285714</v>
      </c>
      <c r="H5" s="1" t="n">
        <f aca="false">F5/E5</f>
        <v>24960</v>
      </c>
      <c r="I5" s="2" t="n">
        <f aca="false">L5*SUM(J$5:J5)/M5*F$2</f>
        <v>311.879729653553</v>
      </c>
      <c r="J5" s="2" t="n">
        <f aca="false">J$2*J$1*(C4+C5)/2</f>
        <v>9.99614518120362</v>
      </c>
      <c r="K5" s="2" t="n">
        <f aca="false">I5+SUM(J$5:J5)</f>
        <v>321.875874834757</v>
      </c>
      <c r="L5" s="0" t="n">
        <v>39</v>
      </c>
      <c r="M5" s="0" t="n">
        <f aca="false">40-L5</f>
        <v>1</v>
      </c>
      <c r="N5" s="1" t="n">
        <f aca="false">F$2*L5/M5</f>
        <v>31.2</v>
      </c>
      <c r="O5" s="2" t="n">
        <f aca="false">A5</f>
        <v>2.25</v>
      </c>
      <c r="P5" s="2" t="n">
        <f aca="false">$J5*(1+P$2)</f>
        <v>17.9930613261665</v>
      </c>
      <c r="Q5" s="2" t="n">
        <f aca="false">$J5*(1+Q$2)</f>
        <v>20.8155023185064</v>
      </c>
      <c r="R5" s="2" t="n">
        <f aca="false">$J5*(1+R$2)</f>
        <v>101.960680848277</v>
      </c>
      <c r="S5" s="2" t="n">
        <f aca="false">$J5*(1+S$2)</f>
        <v>30.4327086627755</v>
      </c>
      <c r="T5" s="2" t="n">
        <f aca="false">J5</f>
        <v>9.99614518120362</v>
      </c>
    </row>
    <row r="6" customFormat="false" ht="12.75" hidden="false" customHeight="false" outlineLevel="0" collapsed="false">
      <c r="A6" s="2" t="n">
        <f aca="false">A5+A$5</f>
        <v>4.5</v>
      </c>
      <c r="B6" s="3" t="n">
        <f aca="false">PI()*A6/180</f>
        <v>0.0785398163397448</v>
      </c>
      <c r="C6" s="3" t="n">
        <f aca="false">COS(B6)</f>
        <v>0.996917333733128</v>
      </c>
      <c r="D6" s="3" t="n">
        <f aca="false">1-E6</f>
        <v>0.95</v>
      </c>
      <c r="E6" s="3" t="n">
        <f aca="false">A6/90</f>
        <v>0.05</v>
      </c>
      <c r="F6" s="1" t="n">
        <f aca="false">A$2*D$2*D6*F$2</f>
        <v>608</v>
      </c>
      <c r="G6" s="2" t="n">
        <f aca="false">F6/G$2</f>
        <v>17.3714285714286</v>
      </c>
      <c r="H6" s="1" t="n">
        <f aca="false">F6/E6</f>
        <v>12160</v>
      </c>
      <c r="I6" s="2" t="n">
        <f aca="false">L6*SUM(J$5:J6)/M6*F$2</f>
        <v>303.648530872308</v>
      </c>
      <c r="J6" s="2" t="n">
        <f aca="false">J$2*J$1*(C5+C6)/2</f>
        <v>9.98073184986926</v>
      </c>
      <c r="K6" s="2" t="n">
        <f aca="false">I6+SUM(J$5:J6)</f>
        <v>323.625407903381</v>
      </c>
      <c r="L6" s="0" t="n">
        <f aca="false">L5-1</f>
        <v>38</v>
      </c>
      <c r="M6" s="0" t="n">
        <f aca="false">40-L6</f>
        <v>2</v>
      </c>
      <c r="N6" s="5" t="n">
        <f aca="false">F$2*L6/M6</f>
        <v>15.2</v>
      </c>
      <c r="O6" s="4" t="n">
        <f aca="false">A6</f>
        <v>4.5</v>
      </c>
      <c r="P6" s="2" t="n">
        <f aca="false">$J6*(1+P$2)</f>
        <v>17.9653173297647</v>
      </c>
      <c r="Q6" s="2" t="n">
        <f aca="false">$J6*(1+Q$2)</f>
        <v>20.7834063226689</v>
      </c>
      <c r="R6" s="2" t="n">
        <f aca="false">$J6*(1+R$2)</f>
        <v>101.803464868666</v>
      </c>
      <c r="S6" s="2" t="n">
        <f aca="false">$J6*(1+S$2)</f>
        <v>30.3857836318242</v>
      </c>
      <c r="T6" s="2" t="n">
        <f aca="false">J6</f>
        <v>9.98073184986926</v>
      </c>
    </row>
    <row r="7" customFormat="false" ht="12.75" hidden="false" customHeight="false" outlineLevel="0" collapsed="false">
      <c r="A7" s="2" t="n">
        <f aca="false">A6+A$5</f>
        <v>6.75</v>
      </c>
      <c r="B7" s="3" t="n">
        <f aca="false">PI()*A7/180</f>
        <v>0.117809724509617</v>
      </c>
      <c r="C7" s="3" t="n">
        <f aca="false">COS(B7)</f>
        <v>0.993068456954926</v>
      </c>
      <c r="D7" s="3" t="n">
        <f aca="false">1-E7</f>
        <v>0.925</v>
      </c>
      <c r="E7" s="3" t="n">
        <f aca="false">A7/90</f>
        <v>0.075</v>
      </c>
      <c r="F7" s="1" t="n">
        <f aca="false">A$2*D$2*D7*F$2</f>
        <v>592</v>
      </c>
      <c r="G7" s="2" t="n">
        <f aca="false">F7/G$2</f>
        <v>16.9142857142857</v>
      </c>
      <c r="H7" s="1" t="n">
        <f aca="false">F7/E7</f>
        <v>7893.33333333333</v>
      </c>
      <c r="I7" s="2" t="n">
        <f aca="false">L7*SUM(J$5:J7)/M7*F$2</f>
        <v>295.277819047196</v>
      </c>
      <c r="J7" s="2" t="n">
        <f aca="false">J$2*J$1*(C6+C7)/2</f>
        <v>9.94992895344027</v>
      </c>
      <c r="K7" s="2" t="n">
        <f aca="false">I7+SUM(J$5:J7)</f>
        <v>325.204625031709</v>
      </c>
      <c r="L7" s="0" t="n">
        <f aca="false">L6-1</f>
        <v>37</v>
      </c>
      <c r="M7" s="0" t="n">
        <f aca="false">40-L7</f>
        <v>3</v>
      </c>
      <c r="N7" s="1" t="n">
        <f aca="false">F$2*L7/M7</f>
        <v>9.86666666666667</v>
      </c>
      <c r="O7" s="2" t="n">
        <f aca="false">A7</f>
        <v>6.75</v>
      </c>
      <c r="P7" s="2" t="n">
        <f aca="false">$J7*(1+P$2)</f>
        <v>17.9098721161925</v>
      </c>
      <c r="Q7" s="2" t="n">
        <f aca="false">$J7*(1+Q$2)</f>
        <v>20.7192638206933</v>
      </c>
      <c r="R7" s="2" t="n">
        <f aca="false">$T7</f>
        <v>9.94992895344027</v>
      </c>
      <c r="S7" s="2" t="n">
        <f aca="false">$J7*(1+S$2)</f>
        <v>30.2920059249182</v>
      </c>
      <c r="T7" s="2" t="n">
        <f aca="false">J7</f>
        <v>9.94992895344027</v>
      </c>
    </row>
    <row r="8" customFormat="false" ht="12.75" hidden="false" customHeight="false" outlineLevel="0" collapsed="false">
      <c r="A8" s="2" t="n">
        <f aca="false">A7+A$5</f>
        <v>9</v>
      </c>
      <c r="B8" s="3" t="n">
        <f aca="false">PI()*A8/180</f>
        <v>0.15707963267949</v>
      </c>
      <c r="C8" s="3" t="n">
        <f aca="false">COS(B8)</f>
        <v>0.987688340595138</v>
      </c>
      <c r="D8" s="3" t="n">
        <f aca="false">1-E8</f>
        <v>0.9</v>
      </c>
      <c r="E8" s="3" t="n">
        <f aca="false">A8/90</f>
        <v>0.1</v>
      </c>
      <c r="F8" s="1" t="n">
        <f aca="false">A$2*D$2*D8*F$2</f>
        <v>576</v>
      </c>
      <c r="G8" s="2" t="n">
        <f aca="false">F8/G$2</f>
        <v>16.4571428571429</v>
      </c>
      <c r="H8" s="1" t="n">
        <f aca="false">F8/E8</f>
        <v>5760</v>
      </c>
      <c r="I8" s="2" t="n">
        <f aca="false">L8*SUM(J$5:J8)/M8*F$2</f>
        <v>286.780247800297</v>
      </c>
      <c r="J8" s="2" t="n">
        <f aca="false">J$2*J$1*(C7+C8)/2</f>
        <v>9.90378398775032</v>
      </c>
      <c r="K8" s="2" t="n">
        <f aca="false">I8+SUM(J$5:J8)</f>
        <v>326.61083777256</v>
      </c>
      <c r="L8" s="0" t="n">
        <f aca="false">L7-1</f>
        <v>36</v>
      </c>
      <c r="M8" s="0" t="n">
        <f aca="false">40-L8</f>
        <v>4</v>
      </c>
      <c r="N8" s="1" t="n">
        <f aca="false">F$2*L8/M8</f>
        <v>7.2</v>
      </c>
      <c r="O8" s="2" t="n">
        <f aca="false">A8</f>
        <v>9</v>
      </c>
      <c r="P8" s="2" t="n">
        <f aca="false">$J8*(1+P$2)</f>
        <v>17.8268111779506</v>
      </c>
      <c r="Q8" s="2" t="n">
        <f aca="false">$J8*(1+Q$2)</f>
        <v>20.6231737156683</v>
      </c>
      <c r="R8" s="2" t="n">
        <f aca="false">$T8</f>
        <v>9.90378398775032</v>
      </c>
      <c r="S8" s="2" t="n">
        <f aca="false">$J8*(1+S$2)</f>
        <v>30.1515201404843</v>
      </c>
      <c r="T8" s="2" t="n">
        <f aca="false">J8</f>
        <v>9.90378398775032</v>
      </c>
    </row>
    <row r="9" customFormat="false" ht="12.75" hidden="false" customHeight="false" outlineLevel="0" collapsed="false">
      <c r="A9" s="2" t="n">
        <f aca="false">A8+A$5</f>
        <v>11.25</v>
      </c>
      <c r="B9" s="3" t="n">
        <f aca="false">PI()*A9/180</f>
        <v>0.196349540849362</v>
      </c>
      <c r="C9" s="3" t="n">
        <f aca="false">COS(B9)</f>
        <v>0.98078528040323</v>
      </c>
      <c r="D9" s="3" t="n">
        <f aca="false">1-E9</f>
        <v>0.875</v>
      </c>
      <c r="E9" s="3" t="n">
        <f aca="false">A9/90</f>
        <v>0.125</v>
      </c>
      <c r="F9" s="1" t="n">
        <f aca="false">A$2*D$2*D9*F$2</f>
        <v>560</v>
      </c>
      <c r="G9" s="2" t="n">
        <f aca="false">F9/G$2</f>
        <v>16</v>
      </c>
      <c r="H9" s="1" t="n">
        <f aca="false">F9/E9</f>
        <v>4480</v>
      </c>
      <c r="I9" s="2" t="n">
        <f aca="false">L9*SUM(J$5:J9)/M9*F$2</f>
        <v>278.16856523263</v>
      </c>
      <c r="J9" s="2" t="n">
        <f aca="false">J$2*J$1*(C8+C9)/2</f>
        <v>9.84236810499184</v>
      </c>
      <c r="K9" s="2" t="n">
        <f aca="false">I9+SUM(J$5:J9)</f>
        <v>327.841523309885</v>
      </c>
      <c r="L9" s="0" t="n">
        <f aca="false">L8-1</f>
        <v>35</v>
      </c>
      <c r="M9" s="0" t="n">
        <f aca="false">40-L9</f>
        <v>5</v>
      </c>
      <c r="N9" s="1" t="n">
        <f aca="false">F$2*L9/M9</f>
        <v>5.6</v>
      </c>
      <c r="O9" s="2" t="n">
        <f aca="false">A9</f>
        <v>11.25</v>
      </c>
      <c r="P9" s="2" t="n">
        <f aca="false">$J9*(1+P$2)</f>
        <v>17.7162625889853</v>
      </c>
      <c r="Q9" s="2" t="n">
        <f aca="false">$J9*(1+Q$2)</f>
        <v>20.4952841715713</v>
      </c>
      <c r="R9" s="2" t="n">
        <f aca="false">$T9</f>
        <v>9.84236810499184</v>
      </c>
      <c r="S9" s="2" t="n">
        <f aca="false">$J9*(1+S$2)</f>
        <v>29.9645428974196</v>
      </c>
      <c r="T9" s="2" t="n">
        <f aca="false">J9</f>
        <v>9.84236810499184</v>
      </c>
    </row>
    <row r="10" customFormat="false" ht="12.75" hidden="false" customHeight="false" outlineLevel="0" collapsed="false">
      <c r="A10" s="2" t="n">
        <f aca="false">A9+A$5</f>
        <v>13.5</v>
      </c>
      <c r="B10" s="3" t="n">
        <f aca="false">PI()*A10/180</f>
        <v>0.235619449019234</v>
      </c>
      <c r="C10" s="3" t="n">
        <f aca="false">COS(B10)</f>
        <v>0.972369920397677</v>
      </c>
      <c r="D10" s="3" t="n">
        <f aca="false">1-E10</f>
        <v>0.85</v>
      </c>
      <c r="E10" s="3" t="n">
        <f aca="false">A10/90</f>
        <v>0.15</v>
      </c>
      <c r="F10" s="1" t="n">
        <f aca="false">A$2*D$2*D10*F$2</f>
        <v>544</v>
      </c>
      <c r="G10" s="2" t="n">
        <f aca="false">F10/G$2</f>
        <v>15.5428571428571</v>
      </c>
      <c r="H10" s="1" t="n">
        <f aca="false">F10/E10</f>
        <v>3626.66666666667</v>
      </c>
      <c r="I10" s="2" t="n">
        <f aca="false">L10*SUM(J$5:J10)/M10*F$2</f>
        <v>269.455594501711</v>
      </c>
      <c r="J10" s="2" t="n">
        <f aca="false">J$2*J$1*(C9+C10)/2</f>
        <v>9.76577600400453</v>
      </c>
      <c r="K10" s="2" t="n">
        <f aca="false">I10+SUM(J$5:J10)</f>
        <v>328.894328582971</v>
      </c>
      <c r="L10" s="0" t="n">
        <f aca="false">L9-1</f>
        <v>34</v>
      </c>
      <c r="M10" s="0" t="n">
        <f aca="false">40-L10</f>
        <v>6</v>
      </c>
      <c r="N10" s="1" t="n">
        <f aca="false">F$2*L10/M10</f>
        <v>4.53333333333333</v>
      </c>
      <c r="O10" s="2" t="n">
        <f aca="false">A10</f>
        <v>13.5</v>
      </c>
      <c r="P10" s="2" t="n">
        <f aca="false">$J10*(1+P$2)</f>
        <v>17.5783968072082</v>
      </c>
      <c r="Q10" s="2" t="n">
        <f aca="false">$J10*(1+Q$2)</f>
        <v>20.3357923848094</v>
      </c>
      <c r="R10" s="2" t="n">
        <f aca="false">$T10</f>
        <v>9.76577600400453</v>
      </c>
      <c r="S10" s="2" t="n">
        <f aca="false">$J10*(1+S$2)</f>
        <v>29.7313625010805</v>
      </c>
      <c r="T10" s="2" t="n">
        <f aca="false">J10</f>
        <v>9.76577600400453</v>
      </c>
    </row>
    <row r="11" customFormat="false" ht="12.75" hidden="false" customHeight="false" outlineLevel="0" collapsed="false">
      <c r="A11" s="2" t="n">
        <f aca="false">A10+A$5</f>
        <v>15.75</v>
      </c>
      <c r="B11" s="3" t="n">
        <f aca="false">PI()*A11/180</f>
        <v>0.274889357189107</v>
      </c>
      <c r="C11" s="3" t="n">
        <f aca="false">COS(B11)</f>
        <v>0.962455236453647</v>
      </c>
      <c r="D11" s="3" t="n">
        <f aca="false">1-E11</f>
        <v>0.825</v>
      </c>
      <c r="E11" s="3" t="n">
        <f aca="false">A11/90</f>
        <v>0.175</v>
      </c>
      <c r="F11" s="1" t="n">
        <f aca="false">A$2*D$2*D11*F$2</f>
        <v>528</v>
      </c>
      <c r="G11" s="2" t="n">
        <f aca="false">F11/G$2</f>
        <v>15.0857142857143</v>
      </c>
      <c r="H11" s="1" t="n">
        <f aca="false">F11/E11</f>
        <v>3017.14285714286</v>
      </c>
      <c r="I11" s="2" t="n">
        <f aca="false">L11*SUM(J$5:J11)/M11*F$2</f>
        <v>260.654214349948</v>
      </c>
      <c r="J11" s="2" t="n">
        <f aca="false">J$2*J$1*(C10+C11)/2</f>
        <v>9.67412578425662</v>
      </c>
      <c r="K11" s="2" t="n">
        <f aca="false">I11+SUM(J$5:J11)</f>
        <v>329.767074215464</v>
      </c>
      <c r="L11" s="0" t="n">
        <f aca="false">L10-1</f>
        <v>33</v>
      </c>
      <c r="M11" s="0" t="n">
        <f aca="false">40-L11</f>
        <v>7</v>
      </c>
      <c r="N11" s="1" t="n">
        <f aca="false">F$2*L11/M11</f>
        <v>3.77142857142857</v>
      </c>
      <c r="O11" s="2" t="n">
        <f aca="false">A11</f>
        <v>15.75</v>
      </c>
      <c r="P11" s="2" t="n">
        <f aca="false">$J11*(1+P$2)</f>
        <v>17.4134264116619</v>
      </c>
      <c r="Q11" s="2" t="n">
        <f aca="false">$J11*(1+Q$2)</f>
        <v>20.1449442801579</v>
      </c>
      <c r="R11" s="2" t="n">
        <f aca="false">$T11</f>
        <v>9.67412578425662</v>
      </c>
      <c r="S11" s="2" t="n">
        <f aca="false">$J11*(1+S$2)</f>
        <v>29.4523384987368</v>
      </c>
      <c r="T11" s="2" t="n">
        <f aca="false">J11</f>
        <v>9.67412578425662</v>
      </c>
    </row>
    <row r="12" customFormat="false" ht="12.75" hidden="false" customHeight="false" outlineLevel="0" collapsed="false">
      <c r="A12" s="2" t="n">
        <f aca="false">A11+A$5</f>
        <v>18</v>
      </c>
      <c r="B12" s="3" t="n">
        <f aca="false">PI()*A12/180</f>
        <v>0.314159265358979</v>
      </c>
      <c r="C12" s="3" t="n">
        <f aca="false">COS(B12)</f>
        <v>0.951056516295154</v>
      </c>
      <c r="D12" s="3" t="n">
        <f aca="false">1-E12</f>
        <v>0.8</v>
      </c>
      <c r="E12" s="3" t="n">
        <f aca="false">A12/90</f>
        <v>0.2</v>
      </c>
      <c r="F12" s="1" t="n">
        <f aca="false">A$2*D$2*D12*F$2</f>
        <v>512</v>
      </c>
      <c r="G12" s="2" t="n">
        <f aca="false">F12/G$2</f>
        <v>14.6285714285714</v>
      </c>
      <c r="H12" s="1" t="n">
        <f aca="false">F12/E12</f>
        <v>2560</v>
      </c>
      <c r="I12" s="2" t="n">
        <f aca="false">L12*SUM(J$5:J12)/M12*F$2</f>
        <v>251.777339613633</v>
      </c>
      <c r="J12" s="2" t="n">
        <f aca="false">J$2*J$1*(C11+C12)/2</f>
        <v>9.567558763744</v>
      </c>
      <c r="K12" s="2" t="n">
        <f aca="false">I12+SUM(J$5:J12)</f>
        <v>330.457758242894</v>
      </c>
      <c r="L12" s="0" t="n">
        <f aca="false">L11-1</f>
        <v>32</v>
      </c>
      <c r="M12" s="0" t="n">
        <f aca="false">40-L12</f>
        <v>8</v>
      </c>
      <c r="N12" s="1" t="n">
        <f aca="false">F$2*L12/M12</f>
        <v>3.2</v>
      </c>
      <c r="O12" s="2" t="n">
        <f aca="false">A12</f>
        <v>18</v>
      </c>
      <c r="P12" s="2" t="n">
        <f aca="false">$J12*(1+P$2)</f>
        <v>17.2216057747392</v>
      </c>
      <c r="Q12" s="2" t="n">
        <f aca="false">$J12*(1+Q$2)</f>
        <v>19.923034131561</v>
      </c>
      <c r="R12" s="2" t="n">
        <f aca="false">$T12</f>
        <v>9.567558763744</v>
      </c>
      <c r="S12" s="2" t="n">
        <f aca="false">$J12*(1+S$2)</f>
        <v>29.1279011251762</v>
      </c>
      <c r="T12" s="2" t="n">
        <f aca="false">J12</f>
        <v>9.567558763744</v>
      </c>
    </row>
    <row r="13" customFormat="false" ht="12.75" hidden="false" customHeight="false" outlineLevel="0" collapsed="false">
      <c r="A13" s="2" t="n">
        <f aca="false">A12+A$5</f>
        <v>20.25</v>
      </c>
      <c r="B13" s="3" t="n">
        <f aca="false">PI()*A13/180</f>
        <v>0.353429173528852</v>
      </c>
      <c r="C13" s="3" t="n">
        <f aca="false">COS(B13)</f>
        <v>0.938191335922484</v>
      </c>
      <c r="D13" s="3" t="n">
        <f aca="false">1-E13</f>
        <v>0.775</v>
      </c>
      <c r="E13" s="3" t="n">
        <f aca="false">A13/90</f>
        <v>0.225</v>
      </c>
      <c r="F13" s="1" t="n">
        <f aca="false">A$2*D$2*D13*F$2</f>
        <v>496</v>
      </c>
      <c r="G13" s="2" t="n">
        <f aca="false">F13/G$2</f>
        <v>14.1714285714286</v>
      </c>
      <c r="H13" s="1" t="n">
        <f aca="false">F13/E13</f>
        <v>2204.44444444444</v>
      </c>
      <c r="I13" s="2" t="n">
        <f aca="false">L13*SUM(J$5:J13)/M13*F$2</f>
        <v>242.837901742294</v>
      </c>
      <c r="J13" s="2" t="n">
        <f aca="false">J$2*J$1*(C12+C13)/2</f>
        <v>9.44623926108819</v>
      </c>
      <c r="K13" s="2" t="n">
        <f aca="false">I13+SUM(J$5:J13)</f>
        <v>330.964559632643</v>
      </c>
      <c r="L13" s="0" t="n">
        <f aca="false">L12-1</f>
        <v>31</v>
      </c>
      <c r="M13" s="0" t="n">
        <f aca="false">40-L13</f>
        <v>9</v>
      </c>
      <c r="N13" s="5" t="n">
        <f aca="false">F$2*L13/M13</f>
        <v>2.75555555555556</v>
      </c>
      <c r="O13" s="4" t="n">
        <f aca="false">A13</f>
        <v>20.25</v>
      </c>
      <c r="P13" s="2" t="n">
        <f aca="false">$J13*(1+P$2)</f>
        <v>17.0032306699587</v>
      </c>
      <c r="Q13" s="2" t="n">
        <f aca="false">$J13*(1+Q$2)</f>
        <v>19.6704041083836</v>
      </c>
      <c r="R13" s="2" t="n">
        <f aca="false">$T13</f>
        <v>9.44623926108819</v>
      </c>
      <c r="S13" s="2" t="n">
        <f aca="false">$J13*(1+S$2)</f>
        <v>28.7585506393129</v>
      </c>
      <c r="T13" s="2" t="n">
        <f aca="false">J13</f>
        <v>9.44623926108819</v>
      </c>
    </row>
    <row r="14" customFormat="false" ht="12.75" hidden="false" customHeight="false" outlineLevel="0" collapsed="false">
      <c r="A14" s="2" t="n">
        <f aca="false">A13+A$5</f>
        <v>22.5</v>
      </c>
      <c r="B14" s="3" t="n">
        <f aca="false">PI()*A14/180</f>
        <v>0.392699081698724</v>
      </c>
      <c r="C14" s="3" t="n">
        <f aca="false">COS(B14)</f>
        <v>0.923879532511287</v>
      </c>
      <c r="D14" s="3" t="n">
        <f aca="false">1-E14</f>
        <v>0.75</v>
      </c>
      <c r="E14" s="3" t="n">
        <f aca="false">A14/90</f>
        <v>0.25</v>
      </c>
      <c r="F14" s="1" t="n">
        <f aca="false">A$2*D$2*D14*F$2</f>
        <v>480</v>
      </c>
      <c r="G14" s="2" t="n">
        <f aca="false">F14/G$2</f>
        <v>13.7142857142857</v>
      </c>
      <c r="H14" s="1" t="n">
        <f aca="false">F14/E14</f>
        <v>1920</v>
      </c>
      <c r="I14" s="2" t="n">
        <f aca="false">L14*SUM(J$5:J14)/M14*F$2</f>
        <v>233.848829358042</v>
      </c>
      <c r="J14" s="2" t="n">
        <f aca="false">J$2*J$1*(C13+C14)/2</f>
        <v>9.31035434216885</v>
      </c>
      <c r="K14" s="2" t="n">
        <f aca="false">I14+SUM(J$5:J14)</f>
        <v>331.28584159056</v>
      </c>
      <c r="L14" s="0" t="n">
        <f aca="false">L13-1</f>
        <v>30</v>
      </c>
      <c r="M14" s="0" t="n">
        <f aca="false">40-L14</f>
        <v>10</v>
      </c>
      <c r="N14" s="1" t="n">
        <f aca="false">F$2*L14/M14</f>
        <v>2.4</v>
      </c>
      <c r="O14" s="2" t="n">
        <f aca="false">A14</f>
        <v>22.5</v>
      </c>
      <c r="P14" s="2" t="n">
        <f aca="false">$J14*(1+P$2)</f>
        <v>16.7586378159039</v>
      </c>
      <c r="Q14" s="2" t="n">
        <f aca="false">$J14*(1+Q$2)</f>
        <v>19.3874437478104</v>
      </c>
      <c r="R14" s="2" t="n">
        <f aca="false">$T14</f>
        <v>9.31035434216885</v>
      </c>
      <c r="S14" s="2" t="n">
        <f aca="false">$T14</f>
        <v>9.31035434216885</v>
      </c>
      <c r="T14" s="2" t="n">
        <f aca="false">J14</f>
        <v>9.31035434216885</v>
      </c>
    </row>
    <row r="15" customFormat="false" ht="12.75" hidden="false" customHeight="false" outlineLevel="0" collapsed="false">
      <c r="A15" s="2" t="n">
        <f aca="false">A14+A$5</f>
        <v>24.75</v>
      </c>
      <c r="B15" s="3" t="n">
        <f aca="false">PI()*A15/180</f>
        <v>0.431968989868597</v>
      </c>
      <c r="C15" s="3" t="n">
        <f aca="false">COS(B15)</f>
        <v>0.908143173825081</v>
      </c>
      <c r="D15" s="3" t="n">
        <f aca="false">1-E15</f>
        <v>0.725</v>
      </c>
      <c r="E15" s="3" t="n">
        <f aca="false">A15/90</f>
        <v>0.275</v>
      </c>
      <c r="F15" s="1" t="n">
        <f aca="false">A$2*D$2*D15*F$2</f>
        <v>464</v>
      </c>
      <c r="G15" s="2" t="n">
        <f aca="false">F15/G$2</f>
        <v>13.2571428571429</v>
      </c>
      <c r="H15" s="1" t="n">
        <f aca="false">F15/E15</f>
        <v>1687.27272727273</v>
      </c>
      <c r="I15" s="2" t="n">
        <f aca="false">L15*SUM(J$5:J15)/M15*F$2</f>
        <v>224.823028884493</v>
      </c>
      <c r="J15" s="2" t="n">
        <f aca="false">J$2*J$1*(C14+C15)/2</f>
        <v>9.16011353168184</v>
      </c>
      <c r="K15" s="4" t="n">
        <f aca="false">I15+SUM(J$5:J15)</f>
        <v>331.420154648693</v>
      </c>
      <c r="L15" s="0" t="n">
        <f aca="false">L14-1</f>
        <v>29</v>
      </c>
      <c r="M15" s="0" t="n">
        <f aca="false">40-L15</f>
        <v>11</v>
      </c>
      <c r="N15" s="1" t="n">
        <f aca="false">F$2*L15/M15</f>
        <v>2.10909090909091</v>
      </c>
      <c r="O15" s="2" t="n">
        <f aca="false">A15</f>
        <v>24.75</v>
      </c>
      <c r="P15" s="2" t="n">
        <f aca="false">$J15*(1+P$2)</f>
        <v>16.4882043570273</v>
      </c>
      <c r="Q15" s="2" t="n">
        <f aca="false">$J15*(1+Q$2)</f>
        <v>19.0745893542081</v>
      </c>
      <c r="R15" s="2" t="n">
        <f aca="false">$T15</f>
        <v>9.16011353168184</v>
      </c>
      <c r="S15" s="2" t="n">
        <f aca="false">$T15</f>
        <v>9.16011353168184</v>
      </c>
      <c r="T15" s="2" t="n">
        <f aca="false">J15</f>
        <v>9.16011353168184</v>
      </c>
    </row>
    <row r="16" customFormat="false" ht="12.75" hidden="false" customHeight="false" outlineLevel="0" collapsed="false">
      <c r="A16" s="2" t="n">
        <f aca="false">A15+A$5</f>
        <v>27</v>
      </c>
      <c r="B16" s="3" t="n">
        <f aca="false">PI()*A16/180</f>
        <v>0.471238898038469</v>
      </c>
      <c r="C16" s="3" t="n">
        <f aca="false">COS(B16)</f>
        <v>0.891006524188368</v>
      </c>
      <c r="D16" s="3" t="n">
        <f aca="false">1-E16</f>
        <v>0.7</v>
      </c>
      <c r="E16" s="3" t="n">
        <f aca="false">A16/90</f>
        <v>0.3</v>
      </c>
      <c r="F16" s="1" t="n">
        <f aca="false">A$2*D$2*D16*F$2</f>
        <v>448</v>
      </c>
      <c r="G16" s="2" t="n">
        <f aca="false">F16/G$2</f>
        <v>12.8</v>
      </c>
      <c r="H16" s="1" t="n">
        <f aca="false">F16/E16</f>
        <v>1493.33333333333</v>
      </c>
      <c r="I16" s="2" t="n">
        <f aca="false">L16*SUM(J$5:J16)/M16*F$2</f>
        <v>215.773365274631</v>
      </c>
      <c r="J16" s="2" t="n">
        <f aca="false">J$2*J$1*(C15+C16)/2</f>
        <v>8.99574849006725</v>
      </c>
      <c r="K16" s="2" t="n">
        <f aca="false">I16+SUM(J$5:J16)</f>
        <v>331.366239528898</v>
      </c>
      <c r="L16" s="0" t="n">
        <f aca="false">L15-1</f>
        <v>28</v>
      </c>
      <c r="M16" s="0" t="n">
        <f aca="false">40-L16</f>
        <v>12</v>
      </c>
      <c r="N16" s="1" t="n">
        <f aca="false">F$2*L16/M16</f>
        <v>1.86666666666667</v>
      </c>
      <c r="O16" s="2" t="n">
        <f aca="false">A16</f>
        <v>27</v>
      </c>
      <c r="P16" s="2" t="n">
        <f aca="false">$J16*(1+P$2)</f>
        <v>16.192347282121</v>
      </c>
      <c r="Q16" s="2" t="n">
        <f aca="false">$J16*(1+Q$2)</f>
        <v>18.7323233263753</v>
      </c>
      <c r="R16" s="2" t="n">
        <f aca="false">$T16</f>
        <v>8.99574849006725</v>
      </c>
      <c r="S16" s="2" t="n">
        <f aca="false">$T16</f>
        <v>8.99574849006725</v>
      </c>
      <c r="T16" s="2" t="n">
        <f aca="false">J16</f>
        <v>8.99574849006725</v>
      </c>
    </row>
    <row r="17" customFormat="false" ht="12.75" hidden="false" customHeight="false" outlineLevel="0" collapsed="false">
      <c r="A17" s="2" t="n">
        <f aca="false">A16+A$5</f>
        <v>29.25</v>
      </c>
      <c r="B17" s="3" t="n">
        <f aca="false">PI()*A17/180</f>
        <v>0.510508806208341</v>
      </c>
      <c r="C17" s="3" t="n">
        <f aca="false">COS(B17)</f>
        <v>0.872496007072797</v>
      </c>
      <c r="D17" s="3" t="n">
        <f aca="false">1-E17</f>
        <v>0.675</v>
      </c>
      <c r="E17" s="3" t="n">
        <f aca="false">A17/90</f>
        <v>0.325</v>
      </c>
      <c r="F17" s="1" t="n">
        <f aca="false">A$2*D$2*D17*F$2</f>
        <v>432</v>
      </c>
      <c r="G17" s="2" t="n">
        <f aca="false">F17/G$2</f>
        <v>12.3428571428571</v>
      </c>
      <c r="H17" s="1" t="n">
        <f aca="false">F17/E17</f>
        <v>1329.23076923077</v>
      </c>
      <c r="I17" s="2" t="n">
        <f aca="false">L17*SUM(J$5:J17)/M17*F$2</f>
        <v>206.712642866797</v>
      </c>
      <c r="J17" s="2" t="n">
        <f aca="false">J$2*J$1*(C16+C17)/2</f>
        <v>8.81751265630583</v>
      </c>
      <c r="K17" s="2" t="n">
        <f aca="false">I17+SUM(J$5:J17)</f>
        <v>331.12302977737</v>
      </c>
      <c r="L17" s="0" t="n">
        <f aca="false">L16-1</f>
        <v>27</v>
      </c>
      <c r="M17" s="0" t="n">
        <f aca="false">40-L17</f>
        <v>13</v>
      </c>
      <c r="N17" s="1" t="n">
        <f aca="false">F$2*L17/M17</f>
        <v>1.66153846153846</v>
      </c>
      <c r="O17" s="2" t="n">
        <f aca="false">A17</f>
        <v>29.25</v>
      </c>
      <c r="P17" s="2" t="n">
        <f aca="false">$J17*(1+P$2)</f>
        <v>15.8715227813505</v>
      </c>
      <c r="Q17" s="2" t="n">
        <f aca="false">$J17*(1+Q$2)</f>
        <v>18.3611734137192</v>
      </c>
      <c r="R17" s="2" t="n">
        <f aca="false">$T17</f>
        <v>8.81751265630583</v>
      </c>
      <c r="S17" s="2" t="n">
        <f aca="false">$T17</f>
        <v>8.81751265630583</v>
      </c>
      <c r="T17" s="2" t="n">
        <f aca="false">J17</f>
        <v>8.81751265630583</v>
      </c>
    </row>
    <row r="18" customFormat="false" ht="12.75" hidden="false" customHeight="false" outlineLevel="0" collapsed="false">
      <c r="A18" s="2" t="n">
        <f aca="false">A17+A$5</f>
        <v>31.5</v>
      </c>
      <c r="B18" s="3" t="n">
        <f aca="false">PI()*A18/180</f>
        <v>0.549778714378214</v>
      </c>
      <c r="C18" s="3" t="n">
        <f aca="false">COS(B18)</f>
        <v>0.852640164354092</v>
      </c>
      <c r="D18" s="3" t="n">
        <f aca="false">1-E18</f>
        <v>0.65</v>
      </c>
      <c r="E18" s="3" t="n">
        <f aca="false">A18/90</f>
        <v>0.35</v>
      </c>
      <c r="F18" s="1" t="n">
        <f aca="false">A$2*D$2*D18*F$2</f>
        <v>416</v>
      </c>
      <c r="G18" s="2" t="n">
        <f aca="false">F18/G$2</f>
        <v>11.8857142857143</v>
      </c>
      <c r="H18" s="1" t="n">
        <f aca="false">F18/E18</f>
        <v>1188.57142857143</v>
      </c>
      <c r="I18" s="2" t="n">
        <f aca="false">L18*SUM(J$5:J18)/M18*F$2</f>
        <v>197.653586397736</v>
      </c>
      <c r="J18" s="2" t="n">
        <f aca="false">J$2*J$1*(C17+C18)/2</f>
        <v>8.62568085713445</v>
      </c>
      <c r="K18" s="2" t="n">
        <f aca="false">I18+SUM(J$5:J18)</f>
        <v>330.689654165443</v>
      </c>
      <c r="L18" s="0" t="n">
        <f aca="false">L17-1</f>
        <v>26</v>
      </c>
      <c r="M18" s="0" t="n">
        <f aca="false">40-L18</f>
        <v>14</v>
      </c>
      <c r="N18" s="1" t="n">
        <f aca="false">F$2*L18/M18</f>
        <v>1.48571428571429</v>
      </c>
      <c r="O18" s="2" t="n">
        <f aca="false">A18</f>
        <v>31.5</v>
      </c>
      <c r="P18" s="2" t="n">
        <f aca="false">$J18*(1+P$2)</f>
        <v>15.526225542842</v>
      </c>
      <c r="Q18" s="2" t="n">
        <f aca="false">$J18*(1+Q$2)</f>
        <v>17.9617119025035</v>
      </c>
      <c r="R18" s="2" t="n">
        <f aca="false">$T18</f>
        <v>8.62568085713445</v>
      </c>
      <c r="S18" s="2" t="n">
        <f aca="false">$T18</f>
        <v>8.62568085713445</v>
      </c>
      <c r="T18" s="2" t="n">
        <f aca="false">J18</f>
        <v>8.62568085713445</v>
      </c>
    </row>
    <row r="19" customFormat="false" ht="12.75" hidden="false" customHeight="false" outlineLevel="0" collapsed="false">
      <c r="A19" s="2" t="n">
        <f aca="false">A18+A$5</f>
        <v>33.75</v>
      </c>
      <c r="B19" s="3" t="n">
        <f aca="false">PI()*A19/180</f>
        <v>0.589048622548086</v>
      </c>
      <c r="C19" s="3" t="n">
        <f aca="false">COS(B19)</f>
        <v>0.831469612302545</v>
      </c>
      <c r="D19" s="3" t="n">
        <f aca="false">1-E19</f>
        <v>0.625</v>
      </c>
      <c r="E19" s="3" t="n">
        <f aca="false">A19/90</f>
        <v>0.375</v>
      </c>
      <c r="F19" s="1" t="n">
        <f aca="false">A$2*D$2*D19*F$2</f>
        <v>400</v>
      </c>
      <c r="G19" s="2" t="n">
        <f aca="false">F19/G$2</f>
        <v>11.4285714285714</v>
      </c>
      <c r="H19" s="1" t="n">
        <f aca="false">F19/E19</f>
        <v>1066.66666666667</v>
      </c>
      <c r="I19" s="2" t="n">
        <f aca="false">L19*SUM(J$5:J19)/M19*F$2</f>
        <v>188.60882220132</v>
      </c>
      <c r="J19" s="2" t="n">
        <f aca="false">J$2*J$1*(C18+C19)/2</f>
        <v>8.42054888328319</v>
      </c>
      <c r="K19" s="2" t="n">
        <f aca="false">I19+SUM(J$5:J19)</f>
        <v>330.06543885231</v>
      </c>
      <c r="L19" s="0" t="n">
        <f aca="false">L18-1</f>
        <v>25</v>
      </c>
      <c r="M19" s="0" t="n">
        <f aca="false">40-L19</f>
        <v>15</v>
      </c>
      <c r="N19" s="1" t="n">
        <f aca="false">F$2*L19/M19</f>
        <v>1.33333333333333</v>
      </c>
      <c r="O19" s="2" t="n">
        <f aca="false">A19</f>
        <v>33.75</v>
      </c>
      <c r="P19" s="2" t="n">
        <f aca="false">$J19*(1+P$2)</f>
        <v>15.1569879899097</v>
      </c>
      <c r="Q19" s="2" t="n">
        <f aca="false">$J19*(1+Q$2)</f>
        <v>17.534554733425</v>
      </c>
      <c r="R19" s="2" t="n">
        <f aca="false">$T19</f>
        <v>8.42054888328319</v>
      </c>
      <c r="S19" s="2" t="n">
        <f aca="false">$T19</f>
        <v>8.42054888328319</v>
      </c>
      <c r="T19" s="2" t="n">
        <f aca="false">J19</f>
        <v>8.42054888328319</v>
      </c>
    </row>
    <row r="20" customFormat="false" ht="12.75" hidden="false" customHeight="false" outlineLevel="0" collapsed="false">
      <c r="A20" s="2" t="n">
        <f aca="false">A19+A$5</f>
        <v>36</v>
      </c>
      <c r="B20" s="3" t="n">
        <f aca="false">PI()*A20/180</f>
        <v>0.628318530717959</v>
      </c>
      <c r="C20" s="3" t="n">
        <f aca="false">COS(B20)</f>
        <v>0.809016994374948</v>
      </c>
      <c r="D20" s="3" t="n">
        <f aca="false">1-E20</f>
        <v>0.6</v>
      </c>
      <c r="E20" s="3" t="n">
        <f aca="false">A20/90</f>
        <v>0.4</v>
      </c>
      <c r="F20" s="1" t="n">
        <f aca="false">A$2*D$2*D20*F$2</f>
        <v>384</v>
      </c>
      <c r="G20" s="2" t="n">
        <f aca="false">F20/G$2</f>
        <v>10.9714285714286</v>
      </c>
      <c r="H20" s="1" t="n">
        <f aca="false">F20/E20</f>
        <v>960</v>
      </c>
      <c r="I20" s="2" t="n">
        <f aca="false">L20*SUM(J$5:J20)/M20*F$2</f>
        <v>179.590859621253</v>
      </c>
      <c r="J20" s="2" t="n">
        <f aca="false">J$2*J$1*(C19+C20)/2</f>
        <v>8.20243303338746</v>
      </c>
      <c r="K20" s="2" t="n">
        <f aca="false">I20+SUM(J$5:J20)</f>
        <v>329.249909305631</v>
      </c>
      <c r="L20" s="0" t="n">
        <f aca="false">L19-1</f>
        <v>24</v>
      </c>
      <c r="M20" s="0" t="n">
        <f aca="false">40-L20</f>
        <v>16</v>
      </c>
      <c r="N20" s="1" t="n">
        <f aca="false">F$2*L20/M20</f>
        <v>1.2</v>
      </c>
      <c r="O20" s="2" t="n">
        <f aca="false">A20</f>
        <v>36</v>
      </c>
      <c r="P20" s="2" t="n">
        <f aca="false">$J20*(1+P$2)</f>
        <v>14.7643794600974</v>
      </c>
      <c r="Q20" s="2" t="n">
        <f aca="false">$J20*(1+Q$2)</f>
        <v>17.0803605518774</v>
      </c>
      <c r="R20" s="2" t="n">
        <f aca="false">$T20</f>
        <v>8.20243303338746</v>
      </c>
      <c r="S20" s="2" t="n">
        <f aca="false">$T20</f>
        <v>8.20243303338746</v>
      </c>
      <c r="T20" s="2" t="n">
        <f aca="false">J20</f>
        <v>8.20243303338746</v>
      </c>
    </row>
    <row r="21" customFormat="false" ht="12.75" hidden="false" customHeight="false" outlineLevel="0" collapsed="false">
      <c r="A21" s="2" t="n">
        <f aca="false">A20+A$5</f>
        <v>38.25</v>
      </c>
      <c r="B21" s="3" t="n">
        <f aca="false">PI()*A21/180</f>
        <v>0.667588438887831</v>
      </c>
      <c r="C21" s="3" t="n">
        <f aca="false">COS(B21)</f>
        <v>0.785316930880745</v>
      </c>
      <c r="D21" s="3" t="n">
        <f aca="false">1-E21</f>
        <v>0.575</v>
      </c>
      <c r="E21" s="3" t="n">
        <f aca="false">A21/90</f>
        <v>0.425</v>
      </c>
      <c r="F21" s="1" t="n">
        <f aca="false">A$2*D$2*D21*F$2</f>
        <v>368</v>
      </c>
      <c r="G21" s="4" t="n">
        <f aca="false">F21/G$2</f>
        <v>10.5142857142857</v>
      </c>
      <c r="H21" s="1" t="n">
        <f aca="false">F21/E21</f>
        <v>865.882352941177</v>
      </c>
      <c r="I21" s="2" t="n">
        <f aca="false">L21*SUM(J$5:J21)/M21*F$2</f>
        <v>170.612072665651</v>
      </c>
      <c r="J21" s="2" t="n">
        <f aca="false">J$2*J$1*(C20+C21)/2</f>
        <v>7.97166962627846</v>
      </c>
      <c r="K21" s="2" t="n">
        <f aca="false">I21+SUM(J$5:J21)</f>
        <v>328.242791976307</v>
      </c>
      <c r="L21" s="0" t="n">
        <f aca="false">L20-1</f>
        <v>23</v>
      </c>
      <c r="M21" s="0" t="n">
        <f aca="false">40-L21</f>
        <v>17</v>
      </c>
      <c r="N21" s="2" t="n">
        <f aca="false">F$2*L21/M21</f>
        <v>1.08235294117647</v>
      </c>
      <c r="O21" s="2" t="n">
        <f aca="false">A21</f>
        <v>38.25</v>
      </c>
      <c r="P21" s="2" t="n">
        <f aca="false">$J21*(1+P$2)</f>
        <v>14.3490053273012</v>
      </c>
      <c r="Q21" s="2" t="n">
        <f aca="false">$J21*(1+Q$2)</f>
        <v>16.5998296923681</v>
      </c>
      <c r="R21" s="2" t="n">
        <f aca="false">$T21</f>
        <v>7.97166962627846</v>
      </c>
      <c r="S21" s="2" t="n">
        <f aca="false">$T21</f>
        <v>7.97166962627846</v>
      </c>
      <c r="T21" s="2" t="n">
        <f aca="false">J21</f>
        <v>7.97166962627846</v>
      </c>
    </row>
    <row r="22" customFormat="false" ht="12.75" hidden="false" customHeight="false" outlineLevel="0" collapsed="false">
      <c r="A22" s="2" t="n">
        <f aca="false">A21+A$5</f>
        <v>40.5</v>
      </c>
      <c r="B22" s="3" t="n">
        <f aca="false">PI()*A22/180</f>
        <v>0.706858347057704</v>
      </c>
      <c r="C22" s="3" t="n">
        <f aca="false">COS(B22)</f>
        <v>0.760405965600031</v>
      </c>
      <c r="D22" s="3" t="n">
        <f aca="false">1-E22</f>
        <v>0.55</v>
      </c>
      <c r="E22" s="3" t="n">
        <f aca="false">A22/90</f>
        <v>0.45</v>
      </c>
      <c r="F22" s="1" t="n">
        <f aca="false">A$2*D$2*D22*F$2</f>
        <v>352</v>
      </c>
      <c r="G22" s="2" t="n">
        <f aca="false">F22/G$2</f>
        <v>10.0571428571429</v>
      </c>
      <c r="H22" s="1" t="n">
        <f aca="false">F22/E22</f>
        <v>782.222222222222</v>
      </c>
      <c r="I22" s="2" t="n">
        <f aca="false">L22*SUM(J$5:J22)/M22*F$2</f>
        <v>161.684681930992</v>
      </c>
      <c r="J22" s="2" t="n">
        <f aca="false">J$2*J$1*(C21+C22)/2</f>
        <v>7.72861448240388</v>
      </c>
      <c r="K22" s="2" t="n">
        <f aca="false">I22+SUM(J$5:J22)</f>
        <v>327.044015724052</v>
      </c>
      <c r="L22" s="0" t="n">
        <f aca="false">L21-1</f>
        <v>22</v>
      </c>
      <c r="M22" s="0" t="n">
        <f aca="false">40-L22</f>
        <v>18</v>
      </c>
      <c r="N22" s="1" t="n">
        <f aca="false">F$2*L22/M22</f>
        <v>0.977777777777778</v>
      </c>
      <c r="O22" s="2" t="n">
        <f aca="false">A22</f>
        <v>40.5</v>
      </c>
      <c r="P22" s="2" t="n">
        <f aca="false">$J22*(1+P$2)</f>
        <v>13.911506068327</v>
      </c>
      <c r="T22" s="2" t="n">
        <f aca="false">J22</f>
        <v>7.72861448240388</v>
      </c>
    </row>
    <row r="23" customFormat="false" ht="12.75" hidden="false" customHeight="false" outlineLevel="0" collapsed="false">
      <c r="A23" s="2" t="n">
        <f aca="false">A22+A$5</f>
        <v>42.75</v>
      </c>
      <c r="B23" s="3" t="n">
        <f aca="false">PI()*A23/180</f>
        <v>0.746128255227576</v>
      </c>
      <c r="C23" s="3" t="n">
        <f aca="false">COS(B23)</f>
        <v>0.734322509435686</v>
      </c>
      <c r="D23" s="3" t="n">
        <f aca="false">1-E23</f>
        <v>0.525</v>
      </c>
      <c r="E23" s="3" t="n">
        <f aca="false">A23/90</f>
        <v>0.475</v>
      </c>
      <c r="F23" s="1" t="n">
        <f aca="false">A$2*D$2*D23*F$2</f>
        <v>336</v>
      </c>
      <c r="G23" s="2" t="n">
        <f aca="false">F23/G$2</f>
        <v>9.6</v>
      </c>
      <c r="H23" s="1" t="n">
        <f aca="false">F23/E23</f>
        <v>707.368421052632</v>
      </c>
      <c r="I23" s="2" t="n">
        <f aca="false">L23*SUM(J$5:J23)/M23*F$2</f>
        <v>152.820736822442</v>
      </c>
      <c r="J23" s="2" t="n">
        <f aca="false">J$2*J$1*(C22+C23)/2</f>
        <v>7.47364237517858</v>
      </c>
      <c r="K23" s="2" t="n">
        <f aca="false">I23+SUM(J$5:J23)</f>
        <v>325.653712990681</v>
      </c>
      <c r="L23" s="0" t="n">
        <f aca="false">L22-1</f>
        <v>21</v>
      </c>
      <c r="M23" s="0" t="n">
        <f aca="false">40-L23</f>
        <v>19</v>
      </c>
      <c r="N23" s="1" t="n">
        <f aca="false">F$2*L23/M23</f>
        <v>0.88421052631579</v>
      </c>
      <c r="O23" s="2" t="n">
        <f aca="false">A23</f>
        <v>42.75</v>
      </c>
      <c r="P23" s="2" t="n">
        <f aca="false">$J23*(1+P$2)</f>
        <v>13.4525562753214</v>
      </c>
      <c r="T23" s="2" t="n">
        <f aca="false">J23</f>
        <v>7.47364237517858</v>
      </c>
    </row>
    <row r="24" customFormat="false" ht="12.75" hidden="false" customHeight="false" outlineLevel="0" collapsed="false">
      <c r="A24" s="2" t="n">
        <f aca="false">A23+A$5</f>
        <v>45</v>
      </c>
      <c r="B24" s="3" t="n">
        <f aca="false">PI()*A24/180</f>
        <v>0.785398163397448</v>
      </c>
      <c r="C24" s="3" t="n">
        <f aca="false">COS(B24)</f>
        <v>0.707106781186548</v>
      </c>
      <c r="D24" s="3" t="n">
        <f aca="false">1-E24</f>
        <v>0.5</v>
      </c>
      <c r="E24" s="3" t="n">
        <f aca="false">A24/90</f>
        <v>0.5</v>
      </c>
      <c r="F24" s="1" t="n">
        <f aca="false">A$2*D$2*D24*F$2</f>
        <v>320</v>
      </c>
      <c r="G24" s="4" t="n">
        <f aca="false">F24/G$2</f>
        <v>9.14285714285714</v>
      </c>
      <c r="H24" s="1" t="n">
        <f aca="false">F24/E24</f>
        <v>640</v>
      </c>
      <c r="I24" s="2" t="n">
        <f aca="false">L24*SUM(J$5:J24)/M24*F$2</f>
        <v>144.03209809708</v>
      </c>
      <c r="J24" s="2" t="n">
        <f aca="false">J$2*J$1*(C23+C24)/2</f>
        <v>7.20714645311117</v>
      </c>
      <c r="K24" s="2" t="n">
        <f aca="false">I24+SUM(J$5:J24)</f>
        <v>324.072220718429</v>
      </c>
      <c r="L24" s="0" t="n">
        <f aca="false">L23-1</f>
        <v>20</v>
      </c>
      <c r="M24" s="0" t="n">
        <f aca="false">40-L24</f>
        <v>20</v>
      </c>
      <c r="N24" s="1" t="n">
        <f aca="false">F$2*L24/M24</f>
        <v>0.8</v>
      </c>
      <c r="O24" s="2" t="n">
        <f aca="false">A24</f>
        <v>45</v>
      </c>
      <c r="P24" s="2" t="n">
        <f aca="false">$J24*(1+P$2)</f>
        <v>12.9728636156001</v>
      </c>
      <c r="T24" s="2" t="n">
        <f aca="false">J24</f>
        <v>7.20714645311117</v>
      </c>
    </row>
    <row r="25" customFormat="false" ht="12.75" hidden="false" customHeight="false" outlineLevel="0" collapsed="false">
      <c r="J25" s="2" t="n">
        <f aca="false">SUM(J5:J24)</f>
        <v>180.04012262135</v>
      </c>
      <c r="N25" s="0" t="s">
        <v>15</v>
      </c>
      <c r="P25" s="2" t="n">
        <f aca="false">SUM(P5:P24)</f>
        <v>324.072220718429</v>
      </c>
      <c r="Q25" s="2" t="n">
        <f aca="false">SUM(Q5:Q24)</f>
        <v>328.242791976307</v>
      </c>
      <c r="R25" s="2" t="n">
        <f aca="false">SUM(R5:R24)</f>
        <v>341.417987996526</v>
      </c>
      <c r="S25" s="2" t="n">
        <f aca="false">SUM(S5:S24)</f>
        <v>337.800775442035</v>
      </c>
      <c r="T25" s="2" t="n">
        <f aca="false">SUM(T5:T24)</f>
        <v>180.04012262135</v>
      </c>
    </row>
    <row r="26" customFormat="false" ht="12.75" hidden="false" customHeight="false" outlineLevel="0" collapsed="false">
      <c r="A26" s="0" t="s">
        <v>23</v>
      </c>
      <c r="G26" s="1" t="str">
        <f aca="false">PowerNiCd20!N26</f>
        <v>Current</v>
      </c>
      <c r="H26" s="0" t="s">
        <v>3</v>
      </c>
      <c r="K26" s="2" t="n">
        <f aca="false">K27/J27</f>
        <v>2.16683519645471</v>
      </c>
      <c r="L26" s="0" t="s">
        <v>6</v>
      </c>
      <c r="M26" s="0" t="s">
        <v>14</v>
      </c>
      <c r="N26" s="0" t="s">
        <v>22</v>
      </c>
      <c r="P26" s="2" t="n">
        <f aca="false">P25/$T25</f>
        <v>1.8</v>
      </c>
      <c r="Q26" s="2" t="n">
        <f aca="false">Q25/$T25</f>
        <v>1.82316467683511</v>
      </c>
      <c r="R26" s="2" t="n">
        <f aca="false">R25/$T25</f>
        <v>1.89634389837968</v>
      </c>
      <c r="S26" s="2" t="n">
        <f aca="false">S25/$T25</f>
        <v>1.87625275146296</v>
      </c>
    </row>
    <row r="27" customFormat="false" ht="12.75" hidden="false" customHeight="false" outlineLevel="0" collapsed="false">
      <c r="F27" s="2" t="n">
        <f aca="false">PowerNiCd20!K27</f>
        <v>84.9946113801519</v>
      </c>
      <c r="G27" s="1" t="n">
        <f aca="false">PowerNiCd20!N27</f>
        <v>16</v>
      </c>
      <c r="H27" s="2" t="n">
        <f aca="false">A5</f>
        <v>2.25</v>
      </c>
      <c r="I27" s="2" t="n">
        <f aca="false">L27*F$2*J5/M27</f>
        <v>183.929071334147</v>
      </c>
      <c r="J27" s="2" t="n">
        <f aca="false">SUM(J5:J21)</f>
        <v>157.630719310656</v>
      </c>
      <c r="K27" s="2" t="n">
        <f aca="false">I27+J27</f>
        <v>341.559790644803</v>
      </c>
      <c r="L27" s="0" t="n">
        <v>23</v>
      </c>
      <c r="M27" s="0" t="n">
        <v>1</v>
      </c>
      <c r="N27" s="1" t="n">
        <f aca="false">F$2*L27/M27</f>
        <v>18.4</v>
      </c>
      <c r="O27" s="2" t="n">
        <f aca="false">H27</f>
        <v>2.25</v>
      </c>
      <c r="P27" s="3" t="n">
        <f aca="false">P25/400</f>
        <v>0.810180551796073</v>
      </c>
      <c r="Q27" s="3" t="n">
        <f aca="false">Q25/400</f>
        <v>0.820606979940768</v>
      </c>
      <c r="R27" s="3" t="n">
        <f aca="false">R25/400</f>
        <v>0.853544969991316</v>
      </c>
      <c r="S27" s="3" t="n">
        <f aca="false">S25/400</f>
        <v>0.844501938605089</v>
      </c>
      <c r="T27" s="3" t="n">
        <f aca="false">T25/400</f>
        <v>0.450100306553374</v>
      </c>
    </row>
    <row r="28" customFormat="false" ht="12.75" hidden="false" customHeight="false" outlineLevel="0" collapsed="false">
      <c r="A28" s="0" t="s">
        <v>24</v>
      </c>
      <c r="F28" s="2" t="n">
        <f aca="false">PowerNiCd20!K28</f>
        <v>84.9637847174832</v>
      </c>
      <c r="G28" s="1" t="n">
        <f aca="false">PowerNiCd20!N28</f>
        <v>8</v>
      </c>
      <c r="H28" s="2" t="n">
        <f aca="false">A6</f>
        <v>4.5</v>
      </c>
      <c r="I28" s="2" t="n">
        <f aca="false">L28*F$2*SUM(J$5:J6)/M28</f>
        <v>183.78726868587</v>
      </c>
      <c r="J28" s="2" t="n">
        <f aca="false">J$27</f>
        <v>157.630719310656</v>
      </c>
      <c r="K28" s="2" t="n">
        <f aca="false">I28+J28</f>
        <v>341.417987996526</v>
      </c>
      <c r="L28" s="0" t="n">
        <f aca="false">L27</f>
        <v>23</v>
      </c>
      <c r="M28" s="0" t="n">
        <v>2</v>
      </c>
      <c r="N28" s="1" t="n">
        <f aca="false">F$2*L28/M28</f>
        <v>9.2</v>
      </c>
      <c r="O28" s="2" t="n">
        <f aca="false">H28</f>
        <v>4.5</v>
      </c>
    </row>
    <row r="29" customFormat="false" ht="12.75" hidden="false" customHeight="false" outlineLevel="0" collapsed="false">
      <c r="A29" s="0" t="s">
        <v>25</v>
      </c>
      <c r="F29" s="2" t="n">
        <f aca="false">PowerNiCd20!K29</f>
        <v>84.9124386346883</v>
      </c>
      <c r="G29" s="1" t="n">
        <f aca="false">PowerNiCd20!N29</f>
        <v>5.33333333333333</v>
      </c>
      <c r="H29" s="2" t="n">
        <f aca="false">A7</f>
        <v>6.75</v>
      </c>
      <c r="I29" s="2" t="n">
        <f aca="false">L29*F$2*SUM(J$5:J7)/M29</f>
        <v>183.551076705014</v>
      </c>
      <c r="J29" s="2" t="n">
        <f aca="false">J$27</f>
        <v>157.630719310656</v>
      </c>
      <c r="K29" s="2" t="n">
        <f aca="false">I29+J29</f>
        <v>341.18179601567</v>
      </c>
      <c r="L29" s="0" t="n">
        <f aca="false">L28</f>
        <v>23</v>
      </c>
      <c r="M29" s="0" t="n">
        <v>3</v>
      </c>
      <c r="N29" s="1" t="n">
        <f aca="false">F$2*L29/M29</f>
        <v>6.13333333333333</v>
      </c>
      <c r="O29" s="2" t="n">
        <f aca="false">H29</f>
        <v>6.75</v>
      </c>
      <c r="Q29" s="0" t="s">
        <v>27</v>
      </c>
    </row>
    <row r="30" customFormat="false" ht="12.75" hidden="false" customHeight="false" outlineLevel="0" collapsed="false">
      <c r="A30" s="0" t="s">
        <v>26</v>
      </c>
      <c r="F30" s="2" t="n">
        <f aca="false">PowerNiCd20!K30</f>
        <v>84.8406206276009</v>
      </c>
      <c r="G30" s="1" t="n">
        <f aca="false">PowerNiCd20!N30</f>
        <v>4</v>
      </c>
      <c r="H30" s="2" t="n">
        <f aca="false">A8</f>
        <v>9</v>
      </c>
      <c r="I30" s="2" t="n">
        <f aca="false">L30*F$2*SUM(J$5:J8)/M30</f>
        <v>183.220713872412</v>
      </c>
      <c r="J30" s="2" t="n">
        <f aca="false">J$27</f>
        <v>157.630719310656</v>
      </c>
      <c r="K30" s="2" t="n">
        <f aca="false">I30+J30</f>
        <v>340.851433183068</v>
      </c>
      <c r="L30" s="0" t="n">
        <f aca="false">L29</f>
        <v>23</v>
      </c>
      <c r="M30" s="0" t="n">
        <v>4</v>
      </c>
      <c r="N30" s="1" t="n">
        <f aca="false">F$2*L30/M30</f>
        <v>4.6</v>
      </c>
      <c r="O30" s="2" t="n">
        <f aca="false">H30</f>
        <v>9</v>
      </c>
      <c r="Q30" s="0" t="s">
        <v>29</v>
      </c>
    </row>
    <row r="31" customFormat="false" ht="12.75" hidden="false" customHeight="false" outlineLevel="0" collapsed="false">
      <c r="A31" s="0" t="s">
        <v>28</v>
      </c>
      <c r="F31" s="2" t="n">
        <f aca="false">PowerNiCd20!K31</f>
        <v>84.7483971171417</v>
      </c>
      <c r="G31" s="1" t="n">
        <f aca="false">PowerNiCd20!N31</f>
        <v>3.2</v>
      </c>
      <c r="H31" s="2" t="n">
        <f aca="false">A9</f>
        <v>11.25</v>
      </c>
      <c r="I31" s="2" t="n">
        <f aca="false">L31*F$2*SUM(J$5:J9)/M31</f>
        <v>182.7964857243</v>
      </c>
      <c r="J31" s="2" t="n">
        <f aca="false">J$27</f>
        <v>157.630719310656</v>
      </c>
      <c r="K31" s="2" t="n">
        <f aca="false">I31+J31</f>
        <v>340.427205034956</v>
      </c>
      <c r="L31" s="0" t="n">
        <f aca="false">L30</f>
        <v>23</v>
      </c>
      <c r="M31" s="0" t="n">
        <v>5</v>
      </c>
      <c r="N31" s="1" t="n">
        <f aca="false">F$2*L31/M31</f>
        <v>3.68</v>
      </c>
      <c r="O31" s="2" t="n">
        <f aca="false">H31</f>
        <v>11.25</v>
      </c>
      <c r="Q31" s="0" t="s">
        <v>31</v>
      </c>
    </row>
    <row r="32" customFormat="false" ht="12.75" hidden="false" customHeight="false" outlineLevel="0" collapsed="false">
      <c r="A32" s="0" t="s">
        <v>30</v>
      </c>
      <c r="F32" s="2" t="n">
        <f aca="false">PowerNiCd20!K32</f>
        <v>84.6358533761773</v>
      </c>
      <c r="G32" s="1" t="n">
        <f aca="false">PowerNiCd20!N32</f>
        <v>2.66666666666667</v>
      </c>
      <c r="H32" s="2" t="n">
        <f aca="false">A10</f>
        <v>13.5</v>
      </c>
      <c r="I32" s="2" t="n">
        <f aca="false">L32*F$2*SUM(J$5:J10)/M32</f>
        <v>182.278784515864</v>
      </c>
      <c r="J32" s="2" t="n">
        <f aca="false">J$27</f>
        <v>157.630719310656</v>
      </c>
      <c r="K32" s="2" t="n">
        <f aca="false">I32+J32</f>
        <v>339.90950382652</v>
      </c>
      <c r="L32" s="0" t="n">
        <f aca="false">L31</f>
        <v>23</v>
      </c>
      <c r="M32" s="0" t="n">
        <v>6</v>
      </c>
      <c r="N32" s="1" t="n">
        <f aca="false">F$2*L32/M32</f>
        <v>3.06666666666667</v>
      </c>
      <c r="O32" s="2" t="n">
        <f aca="false">H32</f>
        <v>13.5</v>
      </c>
      <c r="Q32" s="0" t="s">
        <v>50</v>
      </c>
      <c r="R32" s="0" t="s">
        <v>51</v>
      </c>
      <c r="S32" s="0" t="s">
        <v>52</v>
      </c>
      <c r="T32" s="0" t="s">
        <v>53</v>
      </c>
      <c r="U32" s="0" t="s">
        <v>54</v>
      </c>
    </row>
    <row r="33" customFormat="false" ht="12.75" hidden="false" customHeight="false" outlineLevel="0" collapsed="false">
      <c r="A33" s="0" t="s">
        <v>32</v>
      </c>
      <c r="F33" s="2" t="n">
        <f aca="false">PowerNiCd20!K33</f>
        <v>84.5030934356325</v>
      </c>
      <c r="G33" s="1" t="n">
        <f aca="false">PowerNiCd20!N33</f>
        <v>2.28571428571429</v>
      </c>
      <c r="H33" s="2" t="n">
        <f aca="false">A11</f>
        <v>15.75</v>
      </c>
      <c r="I33" s="2" t="n">
        <f aca="false">L33*F$2*SUM(J$5:J11)/M33</f>
        <v>181.668088789358</v>
      </c>
      <c r="J33" s="2" t="n">
        <f aca="false">J$27</f>
        <v>157.630719310656</v>
      </c>
      <c r="K33" s="2" t="n">
        <f aca="false">I33+J33</f>
        <v>339.298808100014</v>
      </c>
      <c r="L33" s="0" t="n">
        <f aca="false">L32</f>
        <v>23</v>
      </c>
      <c r="M33" s="0" t="n">
        <v>7</v>
      </c>
      <c r="N33" s="1" t="n">
        <f aca="false">F$2*L33/M33</f>
        <v>2.62857142857143</v>
      </c>
      <c r="O33" s="2" t="n">
        <f aca="false">H33</f>
        <v>15.75</v>
      </c>
      <c r="Q33" s="0" t="n">
        <v>1000</v>
      </c>
      <c r="R33" s="0" t="n">
        <v>1.3</v>
      </c>
      <c r="S33" s="0" t="n">
        <v>0.15</v>
      </c>
      <c r="T33" s="2" t="n">
        <f aca="false">Q33/S33/R33</f>
        <v>5128.20512820513</v>
      </c>
    </row>
    <row r="34" customFormat="false" ht="12.75" hidden="false" customHeight="false" outlineLevel="0" collapsed="false">
      <c r="A34" s="0" t="s">
        <v>33</v>
      </c>
      <c r="F34" s="2" t="n">
        <f aca="false">PowerNiCd20!K34</f>
        <v>84.3502399699676</v>
      </c>
      <c r="G34" s="1" t="n">
        <f aca="false">PowerNiCd20!N34</f>
        <v>2</v>
      </c>
      <c r="H34" s="2" t="n">
        <f aca="false">A12</f>
        <v>18</v>
      </c>
      <c r="I34" s="2" t="n">
        <f aca="false">L34*F$2*SUM(J$5:J12)/M34</f>
        <v>180.964962847299</v>
      </c>
      <c r="J34" s="2" t="n">
        <f aca="false">J$27</f>
        <v>157.630719310656</v>
      </c>
      <c r="K34" s="2" t="n">
        <f aca="false">I34+J34</f>
        <v>338.595682157955</v>
      </c>
      <c r="L34" s="0" t="n">
        <f aca="false">L33</f>
        <v>23</v>
      </c>
      <c r="M34" s="0" t="n">
        <v>8</v>
      </c>
      <c r="N34" s="1" t="n">
        <f aca="false">F$2*L34/M34</f>
        <v>2.3</v>
      </c>
      <c r="O34" s="2" t="n">
        <f aca="false">H34</f>
        <v>18</v>
      </c>
      <c r="T34" s="2" t="n">
        <f aca="false">T33/2</f>
        <v>2564.10256410256</v>
      </c>
      <c r="U34" s="2" t="n">
        <f aca="false">SQRT(T34)</f>
        <v>50.6369683541833</v>
      </c>
    </row>
    <row r="35" customFormat="false" ht="12.75" hidden="false" customHeight="false" outlineLevel="0" collapsed="false">
      <c r="A35" s="0" t="s">
        <v>34</v>
      </c>
      <c r="F35" s="2" t="n">
        <f aca="false">PowerNiCd20!K35</f>
        <v>84.177434162159</v>
      </c>
      <c r="G35" s="1" t="n">
        <f aca="false">PowerNiCd20!N35</f>
        <v>1.77777777777778</v>
      </c>
      <c r="H35" s="2" t="n">
        <f aca="false">A13</f>
        <v>20.25</v>
      </c>
      <c r="I35" s="2" t="n">
        <f aca="false">L35*F$2*SUM(J$5:J13)/M35</f>
        <v>180.17005613138</v>
      </c>
      <c r="J35" s="2" t="n">
        <f aca="false">J$27</f>
        <v>157.630719310656</v>
      </c>
      <c r="K35" s="2" t="n">
        <f aca="false">I35+J35</f>
        <v>337.800775442036</v>
      </c>
      <c r="L35" s="0" t="n">
        <f aca="false">L34</f>
        <v>23</v>
      </c>
      <c r="M35" s="0" t="n">
        <v>9</v>
      </c>
      <c r="N35" s="1" t="n">
        <f aca="false">F$2*L35/M35</f>
        <v>2.04444444444444</v>
      </c>
      <c r="O35" s="2" t="n">
        <f aca="false">H35</f>
        <v>20.25</v>
      </c>
      <c r="Q35" s="0" t="s">
        <v>3</v>
      </c>
      <c r="R35" s="0" t="s">
        <v>55</v>
      </c>
      <c r="S35" s="0" t="s">
        <v>56</v>
      </c>
      <c r="T35" s="0" t="s">
        <v>57</v>
      </c>
      <c r="U35" s="0" t="n">
        <v>6</v>
      </c>
    </row>
    <row r="36" customFormat="false" ht="12.75" hidden="false" customHeight="false" outlineLevel="0" collapsed="false">
      <c r="A36" s="0" t="s">
        <v>35</v>
      </c>
      <c r="F36" s="2" t="n">
        <f aca="false">PowerNiCd20!K36</f>
        <v>83.9848355483444</v>
      </c>
      <c r="G36" s="1" t="n">
        <f aca="false">PowerNiCd20!N36</f>
        <v>1.6</v>
      </c>
      <c r="H36" s="2" t="n">
        <f aca="false">A14</f>
        <v>22.5</v>
      </c>
      <c r="I36" s="2" t="n">
        <f aca="false">L36*F$2*SUM(J$5:J14)/M36</f>
        <v>179.284102507832</v>
      </c>
      <c r="J36" s="2" t="n">
        <f aca="false">J$27</f>
        <v>157.630719310656</v>
      </c>
      <c r="K36" s="2" t="n">
        <f aca="false">I36+J36</f>
        <v>336.914821818488</v>
      </c>
      <c r="L36" s="0" t="n">
        <f aca="false">L35</f>
        <v>23</v>
      </c>
      <c r="M36" s="0" t="n">
        <v>10</v>
      </c>
      <c r="N36" s="1" t="n">
        <f aca="false">F$2*L36/M36</f>
        <v>1.84</v>
      </c>
      <c r="O36" s="2" t="n">
        <f aca="false">H36</f>
        <v>22.5</v>
      </c>
      <c r="Q36" s="0" t="n">
        <v>3</v>
      </c>
      <c r="R36" s="6" t="n">
        <f aca="false">PI()*Q36/180</f>
        <v>0.0523598775598299</v>
      </c>
      <c r="S36" s="6" t="n">
        <f aca="false">SIN(R36)</f>
        <v>0.0523359562429438</v>
      </c>
      <c r="T36" s="1" t="n">
        <f aca="false">U34/S36</f>
        <v>967.536890300164</v>
      </c>
      <c r="U36" s="1" t="n">
        <f aca="false">(U35-1)*T36</f>
        <v>4837.68445150082</v>
      </c>
    </row>
    <row r="37" customFormat="false" ht="12.75" hidden="false" customHeight="false" outlineLevel="0" collapsed="false">
      <c r="A37" s="0" t="s">
        <v>36</v>
      </c>
      <c r="H37" s="2" t="n">
        <f aca="false">A15</f>
        <v>24.75</v>
      </c>
      <c r="I37" s="2" t="n">
        <f aca="false">L37*F$2*SUM(J$5:J15)/M37</f>
        <v>178.307919460115</v>
      </c>
      <c r="J37" s="2" t="n">
        <f aca="false">J$27</f>
        <v>157.630719310656</v>
      </c>
      <c r="K37" s="2" t="n">
        <f aca="false">I37+J37</f>
        <v>335.938638770771</v>
      </c>
      <c r="L37" s="0" t="n">
        <f aca="false">L36</f>
        <v>23</v>
      </c>
      <c r="M37" s="0" t="n">
        <v>11</v>
      </c>
      <c r="N37" s="1" t="n">
        <f aca="false">F$2*L37/M37</f>
        <v>1.67272727272727</v>
      </c>
      <c r="O37" s="2" t="n">
        <f aca="false">H37</f>
        <v>24.75</v>
      </c>
      <c r="P37" s="0" t="s">
        <v>58</v>
      </c>
      <c r="R37" s="7" t="n">
        <f aca="false">R36/PI()</f>
        <v>0.0166666666666667</v>
      </c>
      <c r="S37" s="0" t="n">
        <v>12</v>
      </c>
      <c r="T37" s="1" t="n">
        <f aca="false">Q12*60*R36/PI()</f>
        <v>19.923034131561</v>
      </c>
      <c r="U37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54:26Z</dcterms:created>
  <dc:creator>Henry P. Cate, Jr</dc:creator>
  <dc:description/>
  <dc:language>en-US</dc:language>
  <cp:lastModifiedBy>Henry P. Cate, Jr</cp:lastModifiedBy>
  <cp:lastPrinted>2003-10-29T21:12:50Z</cp:lastPrinted>
  <cp:revision>0</cp:revision>
  <dc:subject/>
  <dc:title/>
</cp:coreProperties>
</file>